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0">
  <si>
    <t xml:space="preserve">高雄市立空中大學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場地使用費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房屋建築及設備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合    計</t>
  </si>
  <si>
    <r>
      <rPr>
        <b val="true"/>
        <sz val="20"/>
        <rFont val="Noto Sans"/>
        <family val="2"/>
      </rPr>
      <t xml:space="preserve">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,477,908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2,433,126</t>
    </r>
    <r>
      <rPr>
        <sz val="12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5" activeCellId="0" sqref="B15:B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C2" s="3"/>
      <c r="D2" s="3"/>
      <c r="E2" s="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7" t="s">
        <v>5</v>
      </c>
    </row>
    <row r="4" customFormat="false" ht="20.1" hidden="false" customHeight="true" outlineLevel="0" collapsed="false">
      <c r="A4" s="9" t="s">
        <v>7</v>
      </c>
      <c r="B4" s="10" t="n">
        <f aca="false">B5+B9+B14+B17+B20</f>
        <v>120222599</v>
      </c>
      <c r="C4" s="11" t="n">
        <f aca="false">B4/(B4+B40)*100</f>
        <v>88.3005082935095</v>
      </c>
      <c r="D4" s="10" t="n">
        <f aca="false">D5+D9+D14+D17+D20</f>
        <v>114264839</v>
      </c>
      <c r="E4" s="11" t="n">
        <f aca="false">D4/(D4+D40)*100</f>
        <v>91.6746643259622</v>
      </c>
    </row>
    <row r="5" customFormat="false" ht="20.1" hidden="false" customHeight="true" outlineLevel="0" collapsed="false">
      <c r="A5" s="12" t="s">
        <v>8</v>
      </c>
      <c r="B5" s="13" t="n">
        <f aca="false">SUM(B6:B8)</f>
        <v>60007530</v>
      </c>
      <c r="C5" s="11" t="n">
        <f aca="false">B5/(B4+B40)*100</f>
        <v>44.0740380303874</v>
      </c>
      <c r="D5" s="13" t="n">
        <f aca="false">SUM(D6:D8)</f>
        <v>53646129</v>
      </c>
      <c r="E5" s="11" t="n">
        <f aca="false">D5/(D4+D40)*100</f>
        <v>43.040281783115</v>
      </c>
      <c r="G5" s="14"/>
    </row>
    <row r="6" customFormat="false" ht="20.1" hidden="false" customHeight="true" outlineLevel="0" collapsed="false">
      <c r="A6" s="15" t="s">
        <v>9</v>
      </c>
      <c r="B6" s="13" t="n">
        <v>58657571</v>
      </c>
      <c r="C6" s="11" t="n">
        <f aca="false">B6/(B4+B40)*100</f>
        <v>43.0825267266317</v>
      </c>
      <c r="D6" s="13" t="n">
        <v>53646129</v>
      </c>
      <c r="E6" s="11" t="n">
        <f aca="false">D6/(D4+D40)*100</f>
        <v>43.040281783115</v>
      </c>
    </row>
    <row r="7" customFormat="false" ht="20.1" hidden="false" customHeight="true" outlineLevel="0" collapsed="false">
      <c r="A7" s="15" t="s">
        <v>10</v>
      </c>
      <c r="B7" s="13" t="n">
        <v>313131</v>
      </c>
      <c r="C7" s="11" t="n">
        <f aca="false">B7/(B4+B40)*100</f>
        <v>0.229986930015171</v>
      </c>
      <c r="D7" s="13" t="n">
        <v>0</v>
      </c>
      <c r="E7" s="11" t="n">
        <f aca="false">D7/(D4+D40)*100</f>
        <v>0</v>
      </c>
    </row>
    <row r="8" customFormat="false" ht="20.1" hidden="false" customHeight="true" outlineLevel="0" collapsed="false">
      <c r="A8" s="15" t="s">
        <v>11</v>
      </c>
      <c r="B8" s="13" t="n">
        <v>1036828</v>
      </c>
      <c r="C8" s="11" t="n">
        <f aca="false">B8/(B4+B40)*100</f>
        <v>0.761524373740605</v>
      </c>
      <c r="D8" s="13" t="n">
        <v>0</v>
      </c>
      <c r="E8" s="11" t="n">
        <f aca="false">D8/(D4+D40)*100</f>
        <v>0</v>
      </c>
    </row>
    <row r="9" customFormat="false" ht="20.1" hidden="false" customHeight="true" outlineLevel="0" collapsed="false">
      <c r="A9" s="12" t="s">
        <v>12</v>
      </c>
      <c r="B9" s="13" t="n">
        <f aca="false">SUM(B10:B13)</f>
        <v>110583</v>
      </c>
      <c r="C9" s="11" t="n">
        <f aca="false">B9/(B4+B40)*100</f>
        <v>0.0812204626238463</v>
      </c>
      <c r="D9" s="13" t="n">
        <f aca="false">SUM(D10:D13)</f>
        <v>116580</v>
      </c>
      <c r="E9" s="11" t="n">
        <f aca="false">D9/(D4+D40)*100</f>
        <v>0.0935321176720047</v>
      </c>
    </row>
    <row r="10" customFormat="false" ht="20.1" hidden="false" customHeight="true" outlineLevel="0" collapsed="false">
      <c r="A10" s="15" t="s">
        <v>13</v>
      </c>
      <c r="B10" s="16" t="n">
        <v>0</v>
      </c>
      <c r="C10" s="11" t="n">
        <f aca="false">B10/(B4+B40)*100</f>
        <v>0</v>
      </c>
      <c r="D10" s="16" t="n">
        <v>0</v>
      </c>
      <c r="E10" s="11" t="n">
        <f aca="false">D10/(D4+D40)*100</f>
        <v>0</v>
      </c>
    </row>
    <row r="11" customFormat="false" ht="20.1" hidden="false" customHeight="true" outlineLevel="0" collapsed="false">
      <c r="A11" s="15" t="s">
        <v>14</v>
      </c>
      <c r="B11" s="16" t="n">
        <v>0</v>
      </c>
      <c r="C11" s="11" t="n">
        <f aca="false">B11/(B4+B40)*100</f>
        <v>0</v>
      </c>
      <c r="D11" s="16" t="n">
        <v>0</v>
      </c>
      <c r="E11" s="11" t="n">
        <f aca="false">D11/(D4+D40)*100</f>
        <v>0</v>
      </c>
    </row>
    <row r="12" customFormat="false" ht="20.1" hidden="false" customHeight="true" outlineLevel="0" collapsed="false">
      <c r="A12" s="15" t="s">
        <v>15</v>
      </c>
      <c r="B12" s="13" t="n">
        <v>104561</v>
      </c>
      <c r="C12" s="11" t="n">
        <f aca="false">B12/(B4+B40)*100</f>
        <v>0.0767974534278505</v>
      </c>
      <c r="D12" s="13" t="n">
        <v>105456</v>
      </c>
      <c r="E12" s="11" t="n">
        <f aca="false">D12/(D4+D40)*100</f>
        <v>0.0846073340300131</v>
      </c>
    </row>
    <row r="13" customFormat="false" ht="20.1" hidden="false" customHeight="true" outlineLevel="0" collapsed="false">
      <c r="A13" s="15" t="s">
        <v>16</v>
      </c>
      <c r="B13" s="16" t="n">
        <v>6022</v>
      </c>
      <c r="C13" s="11" t="n">
        <f aca="false">B13/(B4+B40)*100</f>
        <v>0.00442300919599579</v>
      </c>
      <c r="D13" s="16" t="n">
        <v>11124</v>
      </c>
      <c r="E13" s="11" t="n">
        <f aca="false">D13/(D4+D40)*100</f>
        <v>0.00892478364199159</v>
      </c>
    </row>
    <row r="14" customFormat="false" ht="20.1" hidden="false" customHeight="true" outlineLevel="0" collapsed="false">
      <c r="A14" s="12" t="s">
        <v>17</v>
      </c>
      <c r="B14" s="13" t="n">
        <f aca="false">SUM(B15:B16)</f>
        <v>62826049</v>
      </c>
      <c r="C14" s="11" t="n">
        <f aca="false">B14/(B4+B40)*100</f>
        <v>46.1441701220661</v>
      </c>
      <c r="D14" s="13" t="n">
        <f aca="false">SUM(D15:D16)</f>
        <v>58374885</v>
      </c>
      <c r="E14" s="11" t="n">
        <f aca="false">D14/(D4+D40)*100</f>
        <v>46.8341620596135</v>
      </c>
    </row>
    <row r="15" customFormat="false" ht="20.1" hidden="false" customHeight="true" outlineLevel="0" collapsed="false">
      <c r="A15" s="15" t="s">
        <v>18</v>
      </c>
      <c r="B15" s="13" t="n">
        <f aca="false">61810000+99950</f>
        <v>61909950</v>
      </c>
      <c r="C15" s="11" t="n">
        <f aca="false">B15/(B4+B40)*100</f>
        <v>45.4713181955562</v>
      </c>
      <c r="D15" s="13" t="n">
        <f aca="false">51846000+1900000+2029328+889380+44625</f>
        <v>56709333</v>
      </c>
      <c r="E15" s="11" t="n">
        <f aca="false">D15/(D4+D40)*100</f>
        <v>45.4978899232879</v>
      </c>
    </row>
    <row r="16" customFormat="false" ht="20.1" hidden="false" customHeight="true" outlineLevel="0" collapsed="false">
      <c r="A16" s="15" t="s">
        <v>19</v>
      </c>
      <c r="B16" s="13" t="n">
        <f aca="false">700000+216099</f>
        <v>916099</v>
      </c>
      <c r="C16" s="11" t="n">
        <f aca="false">B16/(B4+B40)*100</f>
        <v>0.672851926509888</v>
      </c>
      <c r="D16" s="13" t="n">
        <f aca="false">1279601+133901+252050</f>
        <v>1665552</v>
      </c>
      <c r="E16" s="11" t="n">
        <f aca="false">D16/(D4+D40)*100</f>
        <v>1.33627213632564</v>
      </c>
    </row>
    <row r="17" customFormat="false" ht="20.1" hidden="false" customHeight="true" outlineLevel="0" collapsed="false">
      <c r="A17" s="12" t="s">
        <v>20</v>
      </c>
      <c r="B17" s="13" t="n">
        <f aca="false">SUM(B18:B19)</f>
        <v>391400</v>
      </c>
      <c r="C17" s="11" t="n">
        <f aca="false">B17/(B4+B40)*100</f>
        <v>0.28747356348601</v>
      </c>
      <c r="D17" s="13" t="n">
        <f aca="false">SUM(D18:D19)</f>
        <v>2051146</v>
      </c>
      <c r="E17" s="11" t="n">
        <f aca="false">D17/(D4+D40)*100</f>
        <v>1.64563414852</v>
      </c>
    </row>
    <row r="18" customFormat="false" ht="20.1" hidden="false" customHeight="true" outlineLevel="0" collapsed="false">
      <c r="A18" s="15" t="s">
        <v>21</v>
      </c>
      <c r="B18" s="13" t="n">
        <v>237704</v>
      </c>
      <c r="C18" s="11" t="n">
        <f aca="false">B18/(B4+B40)*100</f>
        <v>0.174587674846394</v>
      </c>
      <c r="D18" s="13" t="n">
        <v>1500000</v>
      </c>
      <c r="E18" s="11" t="n">
        <f aca="false">D18/(D4+D40)*100</f>
        <v>1.20344978991257</v>
      </c>
    </row>
    <row r="19" customFormat="false" ht="20.1" hidden="false" customHeight="true" outlineLevel="0" collapsed="false">
      <c r="A19" s="15" t="s">
        <v>22</v>
      </c>
      <c r="B19" s="13" t="n">
        <v>153696</v>
      </c>
      <c r="C19" s="11" t="n">
        <f aca="false">B19/(B4+B40)*100</f>
        <v>0.112885888639616</v>
      </c>
      <c r="D19" s="13" t="n">
        <v>551146</v>
      </c>
      <c r="E19" s="11" t="n">
        <f aca="false">D19/(D4+D40)*100</f>
        <v>0.442184358607434</v>
      </c>
    </row>
    <row r="20" customFormat="false" ht="20.1" hidden="false" customHeight="true" outlineLevel="0" collapsed="false">
      <c r="A20" s="17" t="s">
        <v>23</v>
      </c>
      <c r="B20" s="18" t="n">
        <f aca="false">B21+B22</f>
        <v>-3112963</v>
      </c>
      <c r="C20" s="11" t="n">
        <f aca="false">B20/(B4+B40)*100</f>
        <v>-2.28639388505391</v>
      </c>
      <c r="D20" s="18" t="n">
        <f aca="false">D21+D22</f>
        <v>76099</v>
      </c>
      <c r="E20" s="11" t="n">
        <f aca="false">D20/(D4+D40)*100</f>
        <v>0.0610542170417043</v>
      </c>
    </row>
    <row r="21" customFormat="false" ht="20.1" hidden="false" customHeight="true" outlineLevel="0" collapsed="false">
      <c r="A21" s="19" t="s">
        <v>24</v>
      </c>
      <c r="B21" s="13" t="n">
        <v>-5333051</v>
      </c>
      <c r="C21" s="11" t="n">
        <f aca="false">B21/(B4+B40)*100</f>
        <v>-3.91699329387488</v>
      </c>
      <c r="D21" s="13" t="n">
        <v>0</v>
      </c>
      <c r="E21" s="11" t="n">
        <f aca="false">D21/(D4+D40)*100</f>
        <v>0</v>
      </c>
    </row>
    <row r="22" customFormat="false" ht="20.1" hidden="false" customHeight="true" outlineLevel="0" collapsed="false">
      <c r="A22" s="19" t="s">
        <v>25</v>
      </c>
      <c r="B22" s="20" t="n">
        <v>2220088</v>
      </c>
      <c r="C22" s="11" t="n">
        <f aca="false">B22/(B4+B40)*100</f>
        <v>1.63059940882097</v>
      </c>
      <c r="D22" s="20" t="n">
        <v>76099</v>
      </c>
      <c r="E22" s="11" t="n">
        <f aca="false">D22/(D4+D40)*100</f>
        <v>0.0610542170417043</v>
      </c>
    </row>
    <row r="23" customFormat="false" ht="20.1" hidden="false" customHeight="true" outlineLevel="0" collapsed="false">
      <c r="A23" s="21" t="s">
        <v>26</v>
      </c>
      <c r="B23" s="16" t="n">
        <f aca="false">B24+B30+B34+B36</f>
        <v>110807452</v>
      </c>
      <c r="C23" s="11" t="n">
        <f aca="false">B23/(B4+B40)*100</f>
        <v>81.385317034351</v>
      </c>
      <c r="D23" s="16" t="n">
        <f aca="false">D24+D30+D34+D36</f>
        <v>104913102</v>
      </c>
      <c r="E23" s="11" t="n">
        <f aca="false">D23/(D4+D40)*100</f>
        <v>84.1717670406505</v>
      </c>
    </row>
    <row r="24" customFormat="false" ht="18" hidden="false" customHeight="true" outlineLevel="0" collapsed="false">
      <c r="A24" s="12" t="s">
        <v>27</v>
      </c>
      <c r="B24" s="13" t="n">
        <f aca="false">SUM(B25:B29)</f>
        <v>71518544</v>
      </c>
      <c r="C24" s="11" t="n">
        <f aca="false">B24/(B4+B40)*100</f>
        <v>52.5285914640036</v>
      </c>
      <c r="D24" s="13" t="n">
        <f aca="false">SUM(D25:D29)</f>
        <v>61732369</v>
      </c>
      <c r="E24" s="11" t="n">
        <f aca="false">D24/(D4+D40)*100</f>
        <v>49.52787100257</v>
      </c>
    </row>
    <row r="25" customFormat="false" ht="18" hidden="false" customHeight="true" outlineLevel="0" collapsed="false">
      <c r="A25" s="15" t="s">
        <v>28</v>
      </c>
      <c r="B25" s="13" t="n">
        <v>70484106</v>
      </c>
      <c r="C25" s="11" t="n">
        <f aca="false">B25/(B4+B40)*100</f>
        <v>51.768822485809</v>
      </c>
      <c r="D25" s="13" t="n">
        <v>61732369</v>
      </c>
      <c r="E25" s="11" t="n">
        <f aca="false">D25/(D4+D40)*100</f>
        <v>49.52787100257</v>
      </c>
    </row>
    <row r="26" customFormat="false" ht="18" hidden="false" customHeight="true" outlineLevel="0" collapsed="false">
      <c r="A26" s="15" t="s">
        <v>29</v>
      </c>
      <c r="B26" s="16" t="n">
        <v>0</v>
      </c>
      <c r="C26" s="11" t="n">
        <f aca="false">B26/(B4+B40)*100</f>
        <v>0</v>
      </c>
      <c r="D26" s="16" t="n">
        <v>0</v>
      </c>
      <c r="E26" s="11" t="n">
        <f aca="false">D26/(D4+D40)*100</f>
        <v>0</v>
      </c>
    </row>
    <row r="27" customFormat="false" ht="18" hidden="false" customHeight="true" outlineLevel="0" collapsed="false">
      <c r="A27" s="15" t="s">
        <v>30</v>
      </c>
      <c r="B27" s="13" t="n">
        <v>1034438</v>
      </c>
      <c r="C27" s="11" t="n">
        <f aca="false">B27/(B4+B40)*100</f>
        <v>0.759768978194535</v>
      </c>
      <c r="D27" s="13" t="n">
        <v>0</v>
      </c>
      <c r="E27" s="11" t="n">
        <f aca="false">D27/(D4+D40)*100</f>
        <v>0</v>
      </c>
    </row>
    <row r="28" customFormat="false" ht="18" hidden="false" customHeight="true" outlineLevel="0" collapsed="false">
      <c r="A28" s="15" t="s">
        <v>31</v>
      </c>
      <c r="B28" s="16" t="n">
        <v>0</v>
      </c>
      <c r="C28" s="11" t="n">
        <f aca="false">B28/(B4+B40)*100</f>
        <v>0</v>
      </c>
      <c r="D28" s="16" t="n">
        <v>0</v>
      </c>
      <c r="E28" s="11" t="n">
        <f aca="false">D28/(D4+D40)*100</f>
        <v>0</v>
      </c>
    </row>
    <row r="29" customFormat="false" ht="18" hidden="false" customHeight="true" outlineLevel="0" collapsed="false">
      <c r="A29" s="15" t="s">
        <v>32</v>
      </c>
      <c r="B29" s="13" t="n">
        <v>0</v>
      </c>
      <c r="C29" s="11" t="n">
        <f aca="false">B29/(B4+B40)*100</f>
        <v>0</v>
      </c>
      <c r="D29" s="13" t="n">
        <v>0</v>
      </c>
      <c r="E29" s="11" t="n">
        <f aca="false">D29/(D4+D40)*100</f>
        <v>0</v>
      </c>
    </row>
    <row r="30" customFormat="false" ht="18" hidden="false" customHeight="true" outlineLevel="0" collapsed="false">
      <c r="A30" s="12" t="s">
        <v>33</v>
      </c>
      <c r="B30" s="13" t="n">
        <f aca="false">SUM(B31:B33)</f>
        <v>0</v>
      </c>
      <c r="C30" s="11" t="n">
        <f aca="false">B30/(B4+B40)*100</f>
        <v>0</v>
      </c>
      <c r="D30" s="13" t="n">
        <f aca="false">SUM(D31:D33)</f>
        <v>0</v>
      </c>
      <c r="E30" s="11" t="n">
        <f aca="false">D30/(D4+D40)*100</f>
        <v>0</v>
      </c>
    </row>
    <row r="31" customFormat="false" ht="18" hidden="false" customHeight="true" outlineLevel="0" collapsed="false">
      <c r="A31" s="15" t="s">
        <v>34</v>
      </c>
      <c r="B31" s="13" t="n">
        <v>0</v>
      </c>
      <c r="C31" s="11" t="n">
        <f aca="false">B31/(B4+B40)*100</f>
        <v>0</v>
      </c>
      <c r="D31" s="13" t="n">
        <v>0</v>
      </c>
      <c r="E31" s="11" t="n">
        <f aca="false">D31/(D4+D40)*100</f>
        <v>0</v>
      </c>
    </row>
    <row r="32" customFormat="false" ht="18" hidden="false" customHeight="true" outlineLevel="0" collapsed="false">
      <c r="A32" s="15" t="s">
        <v>35</v>
      </c>
      <c r="B32" s="13" t="n">
        <v>0</v>
      </c>
      <c r="C32" s="11" t="n">
        <f aca="false">B32/(B4+B40)*100</f>
        <v>0</v>
      </c>
      <c r="D32" s="13" t="n">
        <v>0</v>
      </c>
      <c r="E32" s="11" t="n">
        <f aca="false">D32/(D4+D40)*100</f>
        <v>0</v>
      </c>
    </row>
    <row r="33" customFormat="false" ht="18" hidden="false" customHeight="true" outlineLevel="0" collapsed="false">
      <c r="A33" s="15" t="s">
        <v>36</v>
      </c>
      <c r="B33" s="16" t="n">
        <v>0</v>
      </c>
      <c r="C33" s="11" t="n">
        <f aca="false">B33/(B4+B40)*100</f>
        <v>0</v>
      </c>
      <c r="D33" s="16" t="n">
        <v>0</v>
      </c>
      <c r="E33" s="11" t="n">
        <f aca="false">D33/(D4+D40)*100</f>
        <v>0</v>
      </c>
    </row>
    <row r="34" customFormat="false" ht="18" hidden="false" customHeight="true" outlineLevel="0" collapsed="false">
      <c r="A34" s="12" t="s">
        <v>37</v>
      </c>
      <c r="B34" s="13" t="n">
        <f aca="false">SUM(B35)</f>
        <v>44359678</v>
      </c>
      <c r="C34" s="11" t="n">
        <f aca="false">B34/(B4+B40)*100</f>
        <v>32.5810799942564</v>
      </c>
      <c r="D34" s="13" t="n">
        <f aca="false">SUM(D35)</f>
        <v>39543077</v>
      </c>
      <c r="E34" s="11" t="n">
        <f aca="false">D34/(D4+D40)*100</f>
        <v>31.7254051387643</v>
      </c>
    </row>
    <row r="35" customFormat="false" ht="18" hidden="false" customHeight="true" outlineLevel="0" collapsed="false">
      <c r="A35" s="15" t="s">
        <v>38</v>
      </c>
      <c r="B35" s="13" t="n">
        <v>44359678</v>
      </c>
      <c r="C35" s="11" t="n">
        <f aca="false">B35/(B4+B40)*100</f>
        <v>32.5810799942564</v>
      </c>
      <c r="D35" s="13" t="n">
        <v>39543077</v>
      </c>
      <c r="E35" s="11" t="n">
        <f aca="false">D35/(D4+D40)*100</f>
        <v>31.7254051387643</v>
      </c>
    </row>
    <row r="36" customFormat="false" ht="20.1" hidden="false" customHeight="true" outlineLevel="0" collapsed="false">
      <c r="A36" s="22" t="s">
        <v>39</v>
      </c>
      <c r="B36" s="18" t="n">
        <f aca="false">SUM(B37:B38)</f>
        <v>-5070770</v>
      </c>
      <c r="C36" s="11" t="n">
        <f aca="false">B36/(B4+B40)*100</f>
        <v>-3.72435442390893</v>
      </c>
      <c r="D36" s="18" t="n">
        <f aca="false">SUM(D37:D38)</f>
        <v>3637656</v>
      </c>
      <c r="E36" s="11" t="n">
        <f aca="false">D36/(D4+D40)*100</f>
        <v>2.91849089931613</v>
      </c>
    </row>
    <row r="37" customFormat="false" ht="20.1" hidden="false" customHeight="true" outlineLevel="0" collapsed="false">
      <c r="A37" s="22" t="s">
        <v>40</v>
      </c>
      <c r="B37" s="20" t="n">
        <f aca="false">-(4852801+217969)</f>
        <v>-5070770</v>
      </c>
      <c r="C37" s="11" t="n">
        <f aca="false">B37/(B4+B40)*100</f>
        <v>-3.72435442390893</v>
      </c>
      <c r="D37" s="20" t="n">
        <f aca="false">-(-3754108+78199)</f>
        <v>3675909</v>
      </c>
      <c r="E37" s="11" t="n">
        <f aca="false">D37/(D4+D40)*100</f>
        <v>2.94918127585848</v>
      </c>
    </row>
    <row r="38" customFormat="false" ht="20.1" hidden="false" customHeight="true" outlineLevel="0" collapsed="false">
      <c r="A38" s="22" t="s">
        <v>41</v>
      </c>
      <c r="B38" s="20" t="n">
        <v>0</v>
      </c>
      <c r="C38" s="11" t="n">
        <f aca="false">B38/(B4+B40)*100</f>
        <v>0</v>
      </c>
      <c r="D38" s="20" t="n">
        <v>-38253</v>
      </c>
      <c r="E38" s="11" t="n">
        <f aca="false">D38/(D4+D40)*100</f>
        <v>-0.0306903765423503</v>
      </c>
    </row>
    <row r="39" customFormat="false" ht="20.1" hidden="false" customHeight="true" outlineLevel="0" collapsed="false">
      <c r="A39" s="23" t="s">
        <v>42</v>
      </c>
      <c r="B39" s="16" t="n">
        <f aca="false">B4-B23</f>
        <v>9415147</v>
      </c>
      <c r="C39" s="11" t="n">
        <f aca="false">B39/(B4+B40)*100</f>
        <v>6.91519125915845</v>
      </c>
      <c r="D39" s="16" t="n">
        <f aca="false">D4-D23</f>
        <v>9351737</v>
      </c>
      <c r="E39" s="11" t="n">
        <f aca="false">D39/(D4+D40)*100</f>
        <v>7.50289728531172</v>
      </c>
    </row>
    <row r="40" customFormat="false" ht="20.1" hidden="false" customHeight="true" outlineLevel="0" collapsed="false">
      <c r="A40" s="21" t="s">
        <v>43</v>
      </c>
      <c r="B40" s="16" t="n">
        <f aca="false">SUM(B41:B47)</f>
        <v>15929051</v>
      </c>
      <c r="C40" s="11" t="n">
        <f aca="false">B40/(B4+B40)*100</f>
        <v>11.6994917064905</v>
      </c>
      <c r="D40" s="16" t="n">
        <f aca="false">SUM(D41:D47)</f>
        <v>10376838</v>
      </c>
      <c r="E40" s="11" t="n">
        <f aca="false">D40/(D4+D40)*100</f>
        <v>8.32533567403783</v>
      </c>
    </row>
    <row r="41" customFormat="false" ht="20.1" hidden="false" customHeight="true" outlineLevel="0" collapsed="false">
      <c r="A41" s="24" t="s">
        <v>44</v>
      </c>
      <c r="B41" s="20" t="n">
        <f aca="false">4078000</f>
        <v>4078000</v>
      </c>
      <c r="C41" s="11" t="n">
        <f aca="false">B41/(B4+B40)*100</f>
        <v>2.99518955517616</v>
      </c>
      <c r="D41" s="20" t="n">
        <f aca="false">4078000+52500+3500000+2200000</f>
        <v>9830500</v>
      </c>
      <c r="E41" s="11" t="n">
        <f aca="false">D41/(D4+D40)*100</f>
        <v>7.88700877315699</v>
      </c>
    </row>
    <row r="42" customFormat="false" ht="20.1" hidden="false" customHeight="true" outlineLevel="0" collapsed="false">
      <c r="A42" s="24" t="s">
        <v>45</v>
      </c>
      <c r="B42" s="20" t="n">
        <f aca="false">(300000-110062)+2000000+7551051+2000000</f>
        <v>11740989</v>
      </c>
      <c r="C42" s="11" t="n">
        <f aca="false">B42/(B4+B40)*100</f>
        <v>8.62346435023006</v>
      </c>
      <c r="D42" s="20" t="n">
        <v>356012</v>
      </c>
      <c r="E42" s="11" t="n">
        <f aca="false">D42/(D4+D40)*100</f>
        <v>0.285628377737568</v>
      </c>
    </row>
    <row r="43" customFormat="false" ht="20.1" hidden="false" customHeight="true" outlineLevel="0" collapsed="false">
      <c r="A43" s="24" t="s">
        <v>46</v>
      </c>
      <c r="B43" s="20" t="n">
        <v>0</v>
      </c>
      <c r="C43" s="11" t="n">
        <f aca="false">B43/(B4+B40)*100</f>
        <v>0</v>
      </c>
      <c r="D43" s="20" t="n">
        <v>0</v>
      </c>
      <c r="E43" s="11" t="n">
        <f aca="false">D43/(D4+D40)*100</f>
        <v>0</v>
      </c>
    </row>
    <row r="44" customFormat="false" ht="20.1" hidden="false" customHeight="true" outlineLevel="0" collapsed="false">
      <c r="A44" s="24" t="s">
        <v>47</v>
      </c>
      <c r="B44" s="20" t="n">
        <v>0</v>
      </c>
      <c r="C44" s="11" t="n">
        <f aca="false">B44/(B4+B40)*100</f>
        <v>0</v>
      </c>
      <c r="D44" s="20" t="n">
        <v>0</v>
      </c>
      <c r="E44" s="11" t="n">
        <f aca="false">D44/(D4+D40)*100</f>
        <v>0</v>
      </c>
    </row>
    <row r="45" customFormat="false" ht="20.1" hidden="false" customHeight="true" outlineLevel="0" collapsed="false">
      <c r="A45" s="22" t="s">
        <v>48</v>
      </c>
      <c r="B45" s="20" t="n">
        <v>110062</v>
      </c>
      <c r="C45" s="11" t="n">
        <f aca="false">B45/(B4+B40)*100</f>
        <v>0.0808378010843056</v>
      </c>
      <c r="D45" s="20" t="n">
        <v>190326</v>
      </c>
      <c r="E45" s="11" t="n">
        <f aca="false">D45/(D4+D40)*100</f>
        <v>0.152698523143266</v>
      </c>
    </row>
    <row r="46" customFormat="false" ht="20.1" hidden="false" customHeight="true" outlineLevel="0" collapsed="false">
      <c r="A46" s="24" t="s">
        <v>49</v>
      </c>
      <c r="B46" s="25"/>
      <c r="C46" s="11" t="n">
        <f aca="false">B46/(B4+B40)*100</f>
        <v>0</v>
      </c>
      <c r="D46" s="25" t="n">
        <v>0</v>
      </c>
      <c r="E46" s="11" t="n">
        <f aca="false">D46/(D4+D40)*100</f>
        <v>0</v>
      </c>
    </row>
    <row r="47" customFormat="false" ht="20.1" hidden="false" customHeight="true" outlineLevel="0" collapsed="false">
      <c r="A47" s="24" t="s">
        <v>50</v>
      </c>
      <c r="B47" s="13" t="n">
        <v>0</v>
      </c>
      <c r="C47" s="11" t="n">
        <f aca="false">B47/(B4+B40)*100</f>
        <v>0</v>
      </c>
      <c r="D47" s="13" t="n">
        <v>0</v>
      </c>
      <c r="E47" s="11" t="n">
        <f aca="false">D47/(D4+D40)*100</f>
        <v>0</v>
      </c>
    </row>
    <row r="48" customFormat="false" ht="20.1" hidden="false" customHeight="true" outlineLevel="0" collapsed="false">
      <c r="A48" s="21" t="s">
        <v>51</v>
      </c>
      <c r="B48" s="16" t="n">
        <f aca="false">SUM(B49:B54)</f>
        <v>27453040</v>
      </c>
      <c r="C48" s="11" t="n">
        <f aca="false">B48/(B4+B40)*100</f>
        <v>20.163574954839</v>
      </c>
      <c r="D48" s="16" t="n">
        <f aca="false">SUM(D49:D54)</f>
        <v>3907425</v>
      </c>
      <c r="E48" s="11" t="n">
        <f aca="false">D48/(D4+D40)*100</f>
        <v>3.13492653023274</v>
      </c>
    </row>
    <row r="49" customFormat="false" ht="20.1" hidden="false" customHeight="true" outlineLevel="0" collapsed="false">
      <c r="A49" s="24" t="s">
        <v>52</v>
      </c>
      <c r="B49" s="16" t="n">
        <v>16334767</v>
      </c>
      <c r="C49" s="11" t="n">
        <f aca="false">B49/(B4+B40)*100</f>
        <v>11.99748001585</v>
      </c>
      <c r="D49" s="16" t="n">
        <v>0</v>
      </c>
      <c r="E49" s="11" t="n">
        <f aca="false">D49/(D4+D40)*100</f>
        <v>0</v>
      </c>
    </row>
    <row r="50" customFormat="false" ht="20.1" hidden="false" customHeight="true" outlineLevel="0" collapsed="false">
      <c r="A50" s="24" t="s">
        <v>53</v>
      </c>
      <c r="B50" s="20" t="n">
        <v>2519145</v>
      </c>
      <c r="C50" s="11" t="n">
        <f aca="false">B50/(B4+B40)*100</f>
        <v>1.85024933594268</v>
      </c>
      <c r="D50" s="20" t="n">
        <v>1347713</v>
      </c>
      <c r="E50" s="11" t="n">
        <f aca="false">D50/(D4+D40)*100</f>
        <v>1.08126995114162</v>
      </c>
    </row>
    <row r="51" customFormat="false" ht="20.1" hidden="false" customHeight="true" outlineLevel="0" collapsed="false">
      <c r="A51" s="24" t="s">
        <v>54</v>
      </c>
      <c r="B51" s="20" t="n">
        <v>364023</v>
      </c>
      <c r="C51" s="11" t="n">
        <f aca="false">B51/(B4+B40)*100</f>
        <v>0.267365838019591</v>
      </c>
      <c r="D51" s="20" t="n">
        <v>527919</v>
      </c>
      <c r="E51" s="11" t="n">
        <f aca="false">D51/(D4+D40)*100</f>
        <v>0.423549339760568</v>
      </c>
    </row>
    <row r="52" customFormat="false" ht="19.9" hidden="false" customHeight="true" outlineLevel="0" collapsed="false">
      <c r="A52" s="24" t="s">
        <v>55</v>
      </c>
      <c r="B52" s="20" t="n">
        <v>7357533</v>
      </c>
      <c r="C52" s="11" t="n">
        <f aca="false">B52/(B4+B40)*100</f>
        <v>5.40392496161449</v>
      </c>
      <c r="D52" s="20" t="n">
        <v>1575017</v>
      </c>
      <c r="E52" s="11" t="n">
        <f aca="false">D52/(D4+D40)*100</f>
        <v>1.26363591850581</v>
      </c>
    </row>
    <row r="53" customFormat="false" ht="16.5" hidden="false" customHeight="false" outlineLevel="0" collapsed="false">
      <c r="A53" s="24" t="s">
        <v>56</v>
      </c>
      <c r="B53" s="20" t="n">
        <v>877572</v>
      </c>
      <c r="C53" s="11" t="n">
        <f aca="false">B53/(B4+B40)*100</f>
        <v>0.644554803412225</v>
      </c>
      <c r="D53" s="20" t="n">
        <v>456776</v>
      </c>
      <c r="E53" s="11" t="n">
        <f aca="false">D53/(D4+D40)*100</f>
        <v>0.366471320824735</v>
      </c>
    </row>
    <row r="54" customFormat="false" ht="16.5" hidden="false" customHeight="false" outlineLevel="0" collapsed="false">
      <c r="A54" s="24" t="s">
        <v>57</v>
      </c>
      <c r="B54" s="13" t="n">
        <v>0</v>
      </c>
      <c r="C54" s="11" t="n">
        <f aca="false">B54/(B4+B40)*100</f>
        <v>0</v>
      </c>
      <c r="D54" s="13" t="n">
        <v>0</v>
      </c>
      <c r="E54" s="11" t="n">
        <f aca="false">D54/(D4+D40)*100</f>
        <v>0</v>
      </c>
    </row>
    <row r="55" customFormat="false" ht="16.5" hidden="false" customHeight="false" outlineLevel="0" collapsed="false">
      <c r="A55" s="23" t="s">
        <v>58</v>
      </c>
      <c r="B55" s="16" t="n">
        <f aca="false">B39+B40-B48</f>
        <v>-2108842</v>
      </c>
      <c r="C55" s="11" t="n">
        <f aca="false">B55/(B4+B40)*100</f>
        <v>-1.54889198919</v>
      </c>
      <c r="D55" s="16" t="n">
        <f aca="false">D39+D40-D48</f>
        <v>15821150</v>
      </c>
      <c r="E55" s="11" t="n">
        <f aca="false">D55/(D4+D40)*100</f>
        <v>12.6933064291168</v>
      </c>
    </row>
    <row r="56" customFormat="false" ht="16.5" hidden="false" customHeight="false" outlineLevel="0" collapsed="false">
      <c r="A56" s="21" t="s">
        <v>59</v>
      </c>
      <c r="B56" s="16" t="n">
        <f aca="false">SUM(B57:B60)</f>
        <v>0</v>
      </c>
      <c r="C56" s="11" t="n">
        <f aca="false">B56/(B4+B40)*100</f>
        <v>0</v>
      </c>
      <c r="D56" s="16" t="n">
        <f aca="false">SUM(D57:D60)</f>
        <v>0</v>
      </c>
      <c r="E56" s="11" t="n">
        <f aca="false">D56/(D4+D40)*100</f>
        <v>0</v>
      </c>
    </row>
    <row r="57" customFormat="false" ht="16.5" hidden="false" customHeight="false" outlineLevel="0" collapsed="false">
      <c r="A57" s="24" t="s">
        <v>60</v>
      </c>
      <c r="B57" s="13"/>
      <c r="C57" s="11" t="n">
        <f aca="false">B57/(B4+B40)*100</f>
        <v>0</v>
      </c>
      <c r="D57" s="13"/>
      <c r="E57" s="11" t="n">
        <f aca="false">D57/(D4+D40)*100</f>
        <v>0</v>
      </c>
    </row>
    <row r="58" customFormat="false" ht="16.5" hidden="false" customHeight="false" outlineLevel="0" collapsed="false">
      <c r="A58" s="24" t="s">
        <v>61</v>
      </c>
      <c r="B58" s="13"/>
      <c r="C58" s="11" t="n">
        <f aca="false">B58/(B4+B40)*100</f>
        <v>0</v>
      </c>
      <c r="D58" s="13"/>
      <c r="E58" s="11" t="n">
        <f aca="false">D58/(D4+D40)*100</f>
        <v>0</v>
      </c>
    </row>
    <row r="59" customFormat="false" ht="16.5" hidden="false" customHeight="false" outlineLevel="0" collapsed="false">
      <c r="A59" s="24" t="s">
        <v>62</v>
      </c>
      <c r="B59" s="13"/>
      <c r="C59" s="11" t="n">
        <f aca="false">B59/(B4+B40)*100</f>
        <v>0</v>
      </c>
      <c r="D59" s="13"/>
      <c r="E59" s="11" t="n">
        <f aca="false">D59/(D4+D40)*100</f>
        <v>0</v>
      </c>
    </row>
    <row r="60" customFormat="false" ht="16.5" hidden="false" customHeight="false" outlineLevel="0" collapsed="false">
      <c r="A60" s="12" t="s">
        <v>63</v>
      </c>
      <c r="B60" s="13"/>
      <c r="C60" s="11" t="n">
        <f aca="false">B60/(B4+B40)*100</f>
        <v>0</v>
      </c>
      <c r="D60" s="13"/>
      <c r="E60" s="11" t="n">
        <f aca="false">D60/(D4+D40)*100</f>
        <v>0</v>
      </c>
    </row>
    <row r="61" customFormat="false" ht="16.5" hidden="false" customHeight="false" outlineLevel="0" collapsed="false">
      <c r="A61" s="23" t="s">
        <v>64</v>
      </c>
      <c r="B61" s="16" t="n">
        <f aca="false">B55-B56</f>
        <v>-2108842</v>
      </c>
      <c r="C61" s="11" t="n">
        <f aca="false">B61/(B4+B40)*100</f>
        <v>-1.54889198919</v>
      </c>
      <c r="D61" s="16" t="n">
        <f aca="false">D55-D56</f>
        <v>15821150</v>
      </c>
      <c r="E61" s="11" t="n">
        <f aca="false">D61/(D4+D40)*100</f>
        <v>12.6933064291168</v>
      </c>
    </row>
    <row r="62" customFormat="false" ht="16.5" hidden="false" customHeight="false" outlineLevel="0" collapsed="false">
      <c r="A62" s="26" t="s">
        <v>65</v>
      </c>
      <c r="B62" s="13"/>
      <c r="C62" s="11" t="n">
        <f aca="false">B62/(B4+B40)*100</f>
        <v>0</v>
      </c>
      <c r="D62" s="13"/>
      <c r="E62" s="11" t="n">
        <f aca="false">D62/(D4+D40)*100</f>
        <v>0</v>
      </c>
    </row>
    <row r="63" customFormat="false" ht="16.5" hidden="false" customHeight="false" outlineLevel="0" collapsed="false">
      <c r="A63" s="26" t="s">
        <v>66</v>
      </c>
      <c r="B63" s="20"/>
      <c r="C63" s="11" t="n">
        <f aca="false">B63/(B4+B40)*100</f>
        <v>0</v>
      </c>
      <c r="D63" s="20"/>
      <c r="E63" s="11" t="n">
        <f aca="false">D63/(D4+D40)*100</f>
        <v>0</v>
      </c>
    </row>
    <row r="64" customFormat="false" ht="16.5" hidden="false" customHeight="false" outlineLevel="0" collapsed="false">
      <c r="A64" s="26" t="s">
        <v>67</v>
      </c>
      <c r="B64" s="20"/>
      <c r="C64" s="11" t="n">
        <f aca="false">B64/(B4+B40)*100</f>
        <v>0</v>
      </c>
      <c r="D64" s="20"/>
      <c r="E64" s="11" t="n">
        <f aca="false">D64/(D4+D40)*100</f>
        <v>0</v>
      </c>
    </row>
    <row r="65" customFormat="false" ht="17.25" hidden="false" customHeight="false" outlineLevel="0" collapsed="false">
      <c r="A65" s="27" t="s">
        <v>68</v>
      </c>
      <c r="B65" s="28" t="n">
        <f aca="false">B61+B62-B63-B64</f>
        <v>-2108842</v>
      </c>
      <c r="C65" s="29" t="n">
        <f aca="false">B65/(B4+B40)*100</f>
        <v>-1.54889198919</v>
      </c>
      <c r="D65" s="28" t="n">
        <f aca="false">D61+D62-D63-D64</f>
        <v>15821150</v>
      </c>
      <c r="E65" s="29" t="n">
        <f aca="false">D65/(D4+D40)*100</f>
        <v>12.6933064291168</v>
      </c>
    </row>
    <row r="66" customFormat="false" ht="16.5" hidden="false" customHeight="false" outlineLevel="0" collapsed="false">
      <c r="A66" s="30"/>
      <c r="B66" s="14"/>
      <c r="C66" s="30"/>
      <c r="D66" s="14"/>
    </row>
    <row r="68" s="32" customFormat="true" ht="18" hidden="false" customHeight="true" outlineLevel="0" collapsed="false">
      <c r="A68" s="31"/>
      <c r="B68" s="31"/>
      <c r="C68" s="31"/>
      <c r="D68" s="31"/>
      <c r="E68" s="31"/>
    </row>
    <row r="69" s="32" customFormat="true" ht="18" hidden="false" customHeight="true" outlineLevel="0" collapsed="false">
      <c r="A69" s="31"/>
      <c r="B69" s="31"/>
      <c r="C69" s="31"/>
      <c r="D69" s="31"/>
      <c r="E69" s="31"/>
    </row>
  </sheetData>
  <mergeCells count="3">
    <mergeCell ref="A1:E1"/>
    <mergeCell ref="A68:E68"/>
    <mergeCell ref="A69:E6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:E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69</v>
      </c>
      <c r="B2" s="33"/>
      <c r="C2" s="33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70</v>
      </c>
      <c r="D3" s="6" t="s">
        <v>6</v>
      </c>
      <c r="E3" s="7" t="s">
        <v>70</v>
      </c>
    </row>
    <row r="4" customFormat="false" ht="18" hidden="false" customHeight="true" outlineLevel="0" collapsed="false">
      <c r="A4" s="9" t="s">
        <v>71</v>
      </c>
      <c r="B4" s="35" t="n">
        <f aca="false">B5+B9+B14+B17</f>
        <v>139264613</v>
      </c>
      <c r="C4" s="36" t="n">
        <f aca="false">C5+C9+C14+C17</f>
        <v>100</v>
      </c>
      <c r="D4" s="35" t="n">
        <f aca="false">D5+D9+D14+D17</f>
        <v>124565578</v>
      </c>
      <c r="E4" s="36" t="n">
        <f aca="false">E5+E9+E14+E17</f>
        <v>100</v>
      </c>
    </row>
    <row r="5" customFormat="false" ht="18" hidden="false" customHeight="true" outlineLevel="0" collapsed="false">
      <c r="A5" s="12" t="s">
        <v>8</v>
      </c>
      <c r="B5" s="37" t="n">
        <f aca="false">SUM(B6:B8)</f>
        <v>60007530</v>
      </c>
      <c r="C5" s="38" t="n">
        <f aca="false">SUM(C6:C8)</f>
        <v>43.0888570379325</v>
      </c>
      <c r="D5" s="37" t="n">
        <f aca="false">SUM(D6:D8)</f>
        <v>53646129</v>
      </c>
      <c r="E5" s="38" t="n">
        <f aca="false">SUM(E6:E8)</f>
        <v>43.066575743742</v>
      </c>
    </row>
    <row r="6" customFormat="false" ht="18" hidden="false" customHeight="true" outlineLevel="0" collapsed="false">
      <c r="A6" s="15" t="s">
        <v>9</v>
      </c>
      <c r="B6" s="37" t="n">
        <v>58657571</v>
      </c>
      <c r="C6" s="38" t="n">
        <f aca="false">B6/$B$4*100</f>
        <v>42.1195088518287</v>
      </c>
      <c r="D6" s="37" t="n">
        <v>53646129</v>
      </c>
      <c r="E6" s="38" t="n">
        <f aca="false">D6/$D$4*100</f>
        <v>43.066575743742</v>
      </c>
    </row>
    <row r="7" customFormat="false" ht="18" hidden="false" customHeight="true" outlineLevel="0" collapsed="false">
      <c r="A7" s="15" t="s">
        <v>10</v>
      </c>
      <c r="B7" s="37" t="n">
        <v>313131</v>
      </c>
      <c r="C7" s="38" t="n">
        <f aca="false">B7/$B$4*100</f>
        <v>0.224846063371461</v>
      </c>
      <c r="D7" s="37" t="n">
        <v>0</v>
      </c>
      <c r="E7" s="38" t="n">
        <f aca="false">D7/$D$4*100</f>
        <v>0</v>
      </c>
    </row>
    <row r="8" customFormat="false" ht="18" hidden="false" customHeight="true" outlineLevel="0" collapsed="false">
      <c r="A8" s="15" t="s">
        <v>11</v>
      </c>
      <c r="B8" s="37" t="n">
        <v>1036828</v>
      </c>
      <c r="C8" s="38" t="n">
        <f aca="false">B8/$B$4*100</f>
        <v>0.744502122732356</v>
      </c>
      <c r="D8" s="37" t="n">
        <v>0</v>
      </c>
      <c r="E8" s="38" t="n">
        <f aca="false">D8/$D$4*100</f>
        <v>0</v>
      </c>
    </row>
    <row r="9" customFormat="false" ht="18" hidden="false" customHeight="true" outlineLevel="0" collapsed="false">
      <c r="A9" s="12" t="s">
        <v>12</v>
      </c>
      <c r="B9" s="37" t="n">
        <f aca="false">SUM(B10:B13)</f>
        <v>110583</v>
      </c>
      <c r="C9" s="38" t="n">
        <f aca="false">SUM(C10:C13)</f>
        <v>0.0794049526422049</v>
      </c>
      <c r="D9" s="37" t="n">
        <f aca="false">SUM(D10:D13)</f>
        <v>116580</v>
      </c>
      <c r="E9" s="38" t="n">
        <f aca="false">SUM(E10:E13)</f>
        <v>0.0935892578606266</v>
      </c>
    </row>
    <row r="10" customFormat="false" ht="18" hidden="false" customHeight="true" outlineLevel="0" collapsed="false">
      <c r="A10" s="15" t="s">
        <v>13</v>
      </c>
      <c r="B10" s="37" t="n">
        <v>0</v>
      </c>
      <c r="C10" s="38" t="n">
        <f aca="false">B10/$B$4*100</f>
        <v>0</v>
      </c>
      <c r="D10" s="37" t="n">
        <v>0</v>
      </c>
      <c r="E10" s="38" t="n">
        <f aca="false">D10/$D$4*100</f>
        <v>0</v>
      </c>
    </row>
    <row r="11" customFormat="false" ht="18" hidden="false" customHeight="true" outlineLevel="0" collapsed="false">
      <c r="A11" s="15" t="s">
        <v>14</v>
      </c>
      <c r="B11" s="37" t="n">
        <v>0</v>
      </c>
      <c r="C11" s="38" t="n">
        <f aca="false">B11/$B$4*100</f>
        <v>0</v>
      </c>
      <c r="D11" s="37" t="n">
        <v>0</v>
      </c>
      <c r="E11" s="38" t="n">
        <f aca="false">D11/$D$4*100</f>
        <v>0</v>
      </c>
    </row>
    <row r="12" customFormat="false" ht="18" hidden="false" customHeight="true" outlineLevel="0" collapsed="false">
      <c r="A12" s="15" t="s">
        <v>15</v>
      </c>
      <c r="B12" s="37" t="n">
        <v>104561</v>
      </c>
      <c r="C12" s="38" t="n">
        <f aca="false">B12/$B$4*100</f>
        <v>0.0750808103706862</v>
      </c>
      <c r="D12" s="37" t="n">
        <v>105456</v>
      </c>
      <c r="E12" s="38" t="n">
        <f aca="false">D12/$D$4*100</f>
        <v>0.0846590219330095</v>
      </c>
    </row>
    <row r="13" customFormat="false" ht="18" hidden="false" customHeight="true" outlineLevel="0" collapsed="false">
      <c r="A13" s="15" t="s">
        <v>16</v>
      </c>
      <c r="B13" s="37" t="n">
        <v>6022</v>
      </c>
      <c r="C13" s="38" t="n">
        <f aca="false">B13/$B$4*100</f>
        <v>0.00432414227151875</v>
      </c>
      <c r="D13" s="37" t="n">
        <v>11124</v>
      </c>
      <c r="E13" s="38" t="n">
        <f aca="false">D13/$D$4*100</f>
        <v>0.00893023592761718</v>
      </c>
    </row>
    <row r="14" customFormat="false" ht="18" hidden="false" customHeight="true" outlineLevel="0" collapsed="false">
      <c r="A14" s="12" t="s">
        <v>17</v>
      </c>
      <c r="B14" s="37" t="n">
        <f aca="false">SUM(B15:B16)</f>
        <v>78755100</v>
      </c>
      <c r="C14" s="38" t="n">
        <f aca="false">SUM(C15:C16)</f>
        <v>56.5506903035016</v>
      </c>
      <c r="D14" s="37" t="n">
        <f aca="false">SUM(D15:D16)</f>
        <v>68751723</v>
      </c>
      <c r="E14" s="38" t="n">
        <f aca="false">SUM(E15:E16)</f>
        <v>55.1931955070284</v>
      </c>
    </row>
    <row r="15" customFormat="false" ht="18" hidden="false" customHeight="true" outlineLevel="0" collapsed="false">
      <c r="A15" s="15" t="s">
        <v>18</v>
      </c>
      <c r="B15" s="37" t="n">
        <v>65987950</v>
      </c>
      <c r="C15" s="38" t="n">
        <f aca="false">B15/$B$4*100</f>
        <v>47.3831424785563</v>
      </c>
      <c r="D15" s="37" t="n">
        <v>66539833</v>
      </c>
      <c r="E15" s="38" t="n">
        <f aca="false">D15/$D$4*100</f>
        <v>53.4175123403674</v>
      </c>
    </row>
    <row r="16" customFormat="false" ht="18" hidden="false" customHeight="true" outlineLevel="0" collapsed="false">
      <c r="A16" s="15" t="s">
        <v>19</v>
      </c>
      <c r="B16" s="37" t="n">
        <v>12767150</v>
      </c>
      <c r="C16" s="38" t="n">
        <f aca="false">B16/$B$4*100</f>
        <v>9.16754782494531</v>
      </c>
      <c r="D16" s="37" t="n">
        <v>2211890</v>
      </c>
      <c r="E16" s="38" t="n">
        <f aca="false">D16/$D$4*100</f>
        <v>1.77568316666102</v>
      </c>
    </row>
    <row r="17" customFormat="false" ht="18" hidden="false" customHeight="true" outlineLevel="0" collapsed="false">
      <c r="A17" s="12" t="s">
        <v>20</v>
      </c>
      <c r="B17" s="37" t="n">
        <f aca="false">SUM(B18:B19)</f>
        <v>391400</v>
      </c>
      <c r="C17" s="38" t="n">
        <f aca="false">SUM(C18:C19)</f>
        <v>0.281047705923686</v>
      </c>
      <c r="D17" s="37" t="n">
        <f aca="false">SUM(D18:D19)</f>
        <v>2051146</v>
      </c>
      <c r="E17" s="38" t="n">
        <f aca="false">SUM(E18:E19)</f>
        <v>1.64663949136896</v>
      </c>
    </row>
    <row r="18" customFormat="false" ht="18" hidden="false" customHeight="true" outlineLevel="0" collapsed="false">
      <c r="A18" s="15" t="s">
        <v>21</v>
      </c>
      <c r="B18" s="37" t="n">
        <v>237704</v>
      </c>
      <c r="C18" s="38" t="n">
        <f aca="false">B18/$B$4*100</f>
        <v>0.170685140237312</v>
      </c>
      <c r="D18" s="37" t="n">
        <v>1500000</v>
      </c>
      <c r="E18" s="38" t="n">
        <f aca="false">D18/$D$4*100</f>
        <v>1.20418499563338</v>
      </c>
    </row>
    <row r="19" customFormat="false" ht="18" hidden="false" customHeight="true" outlineLevel="0" collapsed="false">
      <c r="A19" s="15" t="s">
        <v>22</v>
      </c>
      <c r="B19" s="37" t="n">
        <v>153696</v>
      </c>
      <c r="C19" s="38" t="n">
        <f aca="false">B19/$B$4*100</f>
        <v>0.110362565686374</v>
      </c>
      <c r="D19" s="37" t="n">
        <v>551146</v>
      </c>
      <c r="E19" s="38" t="n">
        <f aca="false">D19/$D$4*100</f>
        <v>0.442454495735572</v>
      </c>
    </row>
    <row r="20" customFormat="false" ht="18" hidden="false" customHeight="true" outlineLevel="0" collapsed="false">
      <c r="A20" s="21" t="s">
        <v>72</v>
      </c>
      <c r="B20" s="39" t="n">
        <f aca="false">B21+B27+B31+B34</f>
        <v>143331262</v>
      </c>
      <c r="C20" s="40" t="n">
        <f aca="false">C21+C27+C31+C34</f>
        <v>102.92008781872</v>
      </c>
      <c r="D20" s="39" t="n">
        <f aca="false">D21+D27+D31+D34</f>
        <v>105182871</v>
      </c>
      <c r="E20" s="40" t="n">
        <f aca="false">E21+E27+E31+E34</f>
        <v>84.4397567038946</v>
      </c>
    </row>
    <row r="21" customFormat="false" ht="18" hidden="false" customHeight="true" outlineLevel="0" collapsed="false">
      <c r="A21" s="12" t="s">
        <v>27</v>
      </c>
      <c r="B21" s="37" t="n">
        <f aca="false">SUM(B22:B26)</f>
        <v>71518544</v>
      </c>
      <c r="C21" s="38" t="n">
        <f aca="false">SUM(C22:C26)</f>
        <v>51.3544269856981</v>
      </c>
      <c r="D21" s="37" t="n">
        <f aca="false">SUM(D22:D26)</f>
        <v>61732369</v>
      </c>
      <c r="E21" s="38" t="n">
        <f aca="false">SUM(E22:E26)</f>
        <v>49.5581283298023</v>
      </c>
    </row>
    <row r="22" customFormat="false" ht="18" hidden="false" customHeight="true" outlineLevel="0" collapsed="false">
      <c r="A22" s="15" t="s">
        <v>28</v>
      </c>
      <c r="B22" s="37" t="n">
        <v>70484106</v>
      </c>
      <c r="C22" s="38" t="n">
        <f aca="false">B22/$B$4*100</f>
        <v>50.6116410203933</v>
      </c>
      <c r="D22" s="37" t="n">
        <v>61732369</v>
      </c>
      <c r="E22" s="38" t="n">
        <f aca="false">D22/$D$4*100</f>
        <v>49.5581283298023</v>
      </c>
    </row>
    <row r="23" customFormat="false" ht="18" hidden="false" customHeight="true" outlineLevel="0" collapsed="false">
      <c r="A23" s="15" t="s">
        <v>29</v>
      </c>
      <c r="B23" s="37" t="n">
        <v>0</v>
      </c>
      <c r="C23" s="38" t="n">
        <f aca="false">B23/$B$4*100</f>
        <v>0</v>
      </c>
      <c r="D23" s="37" t="n">
        <v>0</v>
      </c>
      <c r="E23" s="38" t="n">
        <f aca="false">D23/$D$4*100</f>
        <v>0</v>
      </c>
    </row>
    <row r="24" customFormat="false" ht="18" hidden="false" customHeight="true" outlineLevel="0" collapsed="false">
      <c r="A24" s="15" t="s">
        <v>30</v>
      </c>
      <c r="B24" s="37" t="n">
        <v>1034438</v>
      </c>
      <c r="C24" s="38" t="n">
        <f aca="false">B24/$B$4*100</f>
        <v>0.742785965304768</v>
      </c>
      <c r="D24" s="37" t="n">
        <v>0</v>
      </c>
      <c r="E24" s="38" t="n">
        <f aca="false">D24/$D$4*100</f>
        <v>0</v>
      </c>
    </row>
    <row r="25" customFormat="false" ht="18" hidden="false" customHeight="true" outlineLevel="0" collapsed="false">
      <c r="A25" s="15" t="s">
        <v>31</v>
      </c>
      <c r="B25" s="37" t="n">
        <v>0</v>
      </c>
      <c r="C25" s="38" t="n">
        <f aca="false">B25/$B$4*100</f>
        <v>0</v>
      </c>
      <c r="D25" s="37" t="n">
        <v>0</v>
      </c>
      <c r="E25" s="38" t="n">
        <f aca="false">D25/$D$4*100</f>
        <v>0</v>
      </c>
    </row>
    <row r="26" customFormat="false" ht="18" hidden="false" customHeight="true" outlineLevel="0" collapsed="false">
      <c r="A26" s="15" t="s">
        <v>32</v>
      </c>
      <c r="B26" s="37" t="n">
        <v>0</v>
      </c>
      <c r="C26" s="38" t="n">
        <f aca="false">B26/$B$4*100</f>
        <v>0</v>
      </c>
      <c r="D26" s="37" t="n">
        <v>0</v>
      </c>
      <c r="E26" s="38" t="n">
        <f aca="false">D26/$D$4*100</f>
        <v>0</v>
      </c>
    </row>
    <row r="27" customFormat="false" ht="18" hidden="false" customHeight="true" outlineLevel="0" collapsed="false">
      <c r="A27" s="12" t="s">
        <v>33</v>
      </c>
      <c r="B27" s="37" t="n">
        <f aca="false">SUM(B28:B30)</f>
        <v>0</v>
      </c>
      <c r="C27" s="38" t="n">
        <f aca="false">SUM(C28:C30)</f>
        <v>0</v>
      </c>
      <c r="D27" s="37" t="n">
        <f aca="false">SUM(D28:D30)</f>
        <v>0</v>
      </c>
      <c r="E27" s="38" t="n">
        <f aca="false">SUM(E28:E30)</f>
        <v>0</v>
      </c>
    </row>
    <row r="28" customFormat="false" ht="18" hidden="false" customHeight="true" outlineLevel="0" collapsed="false">
      <c r="A28" s="15" t="s">
        <v>34</v>
      </c>
      <c r="B28" s="37" t="n">
        <v>0</v>
      </c>
      <c r="C28" s="38" t="n">
        <f aca="false">B28/$B$4*100</f>
        <v>0</v>
      </c>
      <c r="D28" s="37" t="n">
        <v>0</v>
      </c>
      <c r="E28" s="38" t="n">
        <f aca="false">D28/$D$4*100</f>
        <v>0</v>
      </c>
    </row>
    <row r="29" customFormat="false" ht="18" hidden="false" customHeight="true" outlineLevel="0" collapsed="false">
      <c r="A29" s="15" t="s">
        <v>35</v>
      </c>
      <c r="B29" s="37" t="n">
        <v>0</v>
      </c>
      <c r="C29" s="38" t="n">
        <f aca="false">B29/$B$4*100</f>
        <v>0</v>
      </c>
      <c r="D29" s="37" t="n">
        <v>0</v>
      </c>
      <c r="E29" s="38" t="n">
        <f aca="false">D29/$D$4*100</f>
        <v>0</v>
      </c>
    </row>
    <row r="30" customFormat="false" ht="18" hidden="false" customHeight="true" outlineLevel="0" collapsed="false">
      <c r="A30" s="15" t="s">
        <v>36</v>
      </c>
      <c r="B30" s="37" t="n">
        <v>0</v>
      </c>
      <c r="C30" s="38" t="n">
        <f aca="false">B30/$B$4*100</f>
        <v>0</v>
      </c>
      <c r="D30" s="37" t="n">
        <v>0</v>
      </c>
      <c r="E30" s="38" t="n">
        <f aca="false">D30/$D$4*100</f>
        <v>0</v>
      </c>
    </row>
    <row r="31" customFormat="false" ht="18" hidden="false" customHeight="true" outlineLevel="0" collapsed="false">
      <c r="A31" s="12" t="s">
        <v>73</v>
      </c>
      <c r="B31" s="37" t="n">
        <f aca="false">SUM(B32:B33)</f>
        <v>27453040</v>
      </c>
      <c r="C31" s="38" t="n">
        <f aca="false">SUM(C32:C33)</f>
        <v>19.7128612995176</v>
      </c>
      <c r="D31" s="37" t="n">
        <f aca="false">SUM(D32:D33)</f>
        <v>3907425</v>
      </c>
      <c r="E31" s="38" t="n">
        <f aca="false">SUM(E32:E33)</f>
        <v>3.13684170437518</v>
      </c>
    </row>
    <row r="32" customFormat="false" ht="18" hidden="false" customHeight="true" outlineLevel="0" collapsed="false">
      <c r="A32" s="15" t="s">
        <v>74</v>
      </c>
      <c r="B32" s="37" t="n">
        <v>27453040</v>
      </c>
      <c r="C32" s="38" t="n">
        <f aca="false">B32/$B$4*100</f>
        <v>19.7128612995176</v>
      </c>
      <c r="D32" s="37" t="n">
        <v>3907425</v>
      </c>
      <c r="E32" s="38" t="n">
        <f aca="false">D32/$D$4*100</f>
        <v>3.13684170437518</v>
      </c>
    </row>
    <row r="33" customFormat="false" ht="18" hidden="false" customHeight="true" outlineLevel="0" collapsed="false">
      <c r="A33" s="15" t="s">
        <v>75</v>
      </c>
      <c r="B33" s="37" t="n">
        <v>0</v>
      </c>
      <c r="C33" s="38" t="n">
        <f aca="false">B33/$B$4*100</f>
        <v>0</v>
      </c>
      <c r="D33" s="37" t="n">
        <v>0</v>
      </c>
      <c r="E33" s="38" t="n">
        <f aca="false">D33/$D$4*100</f>
        <v>0</v>
      </c>
    </row>
    <row r="34" customFormat="false" ht="18" hidden="false" customHeight="true" outlineLevel="0" collapsed="false">
      <c r="A34" s="12" t="s">
        <v>37</v>
      </c>
      <c r="B34" s="37" t="n">
        <f aca="false">SUM(B35)</f>
        <v>44359678</v>
      </c>
      <c r="C34" s="38" t="n">
        <f aca="false">SUM(C35)</f>
        <v>31.8527995335039</v>
      </c>
      <c r="D34" s="37" t="n">
        <f aca="false">SUM(D35)</f>
        <v>39543077</v>
      </c>
      <c r="E34" s="38" t="n">
        <f aca="false">SUM(E35)</f>
        <v>31.7447866697171</v>
      </c>
    </row>
    <row r="35" customFormat="false" ht="18" hidden="false" customHeight="true" outlineLevel="0" collapsed="false">
      <c r="A35" s="15" t="s">
        <v>38</v>
      </c>
      <c r="B35" s="37" t="n">
        <v>44359678</v>
      </c>
      <c r="C35" s="38" t="n">
        <f aca="false">B35/$B$4*100</f>
        <v>31.8527995335039</v>
      </c>
      <c r="D35" s="37" t="n">
        <v>39543077</v>
      </c>
      <c r="E35" s="38" t="n">
        <f aca="false">D35/$D$4*100</f>
        <v>31.7447866697171</v>
      </c>
    </row>
    <row r="36" customFormat="false" ht="18" hidden="false" customHeight="true" outlineLevel="0" collapsed="false">
      <c r="A36" s="21" t="s">
        <v>76</v>
      </c>
      <c r="B36" s="39" t="n">
        <f aca="false">B4-B20</f>
        <v>-4066649</v>
      </c>
      <c r="C36" s="40" t="n">
        <f aca="false">B36/B4*100</f>
        <v>-2.92008781871961</v>
      </c>
      <c r="D36" s="39" t="n">
        <f aca="false">D4-D20</f>
        <v>19382707</v>
      </c>
      <c r="E36" s="40" t="n">
        <f aca="false">D36/D4*100</f>
        <v>15.5602432961054</v>
      </c>
    </row>
    <row r="37" customFormat="false" ht="18" hidden="false" customHeight="true" outlineLevel="0" collapsed="false">
      <c r="A37" s="21" t="s">
        <v>77</v>
      </c>
      <c r="B37" s="39" t="n">
        <v>52379674</v>
      </c>
      <c r="C37" s="40" t="n">
        <f aca="false">B37/B4*100</f>
        <v>37.6116178199555</v>
      </c>
      <c r="D37" s="39" t="n">
        <v>32996967</v>
      </c>
      <c r="E37" s="40" t="n">
        <f aca="false">D37/D4*100</f>
        <v>26.4896350418733</v>
      </c>
    </row>
    <row r="38" customFormat="false" ht="18" hidden="false" customHeight="true" outlineLevel="0" collapsed="false">
      <c r="A38" s="41" t="s">
        <v>78</v>
      </c>
      <c r="B38" s="42" t="n">
        <f aca="false">B36+B37</f>
        <v>48313025</v>
      </c>
      <c r="C38" s="43" t="n">
        <f aca="false">C37+C36</f>
        <v>34.6915300012359</v>
      </c>
      <c r="D38" s="42" t="n">
        <f aca="false">D36+D37</f>
        <v>52379674</v>
      </c>
      <c r="E38" s="43" t="n">
        <f aca="false">E37+E36</f>
        <v>42.0498783379787</v>
      </c>
    </row>
    <row r="39" s="32" customFormat="true" ht="18" hidden="false" customHeight="true" outlineLevel="0" collapsed="false">
      <c r="A39" s="31"/>
      <c r="B39" s="31"/>
      <c r="C39" s="31"/>
      <c r="D39" s="31"/>
      <c r="E39" s="31"/>
    </row>
    <row r="40" s="32" customFormat="true" ht="18" hidden="false" customHeight="true" outlineLevel="0" collapsed="false">
      <c r="A40" s="31"/>
      <c r="B40" s="31"/>
      <c r="C40" s="31"/>
      <c r="D40" s="31"/>
      <c r="E40" s="31"/>
    </row>
    <row r="41" customFormat="false" ht="30" hidden="false" customHeight="true" outlineLevel="0" collapsed="false">
      <c r="A41" s="44"/>
      <c r="B41" s="44"/>
      <c r="C41" s="44"/>
      <c r="D41" s="45"/>
      <c r="E41" s="46"/>
    </row>
    <row r="42" customFormat="false" ht="19.9" hidden="false" customHeight="true" outlineLevel="0" collapsed="false">
      <c r="A42" s="30"/>
      <c r="B42" s="30"/>
      <c r="C42" s="30"/>
      <c r="D42" s="47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3">
    <mergeCell ref="A1:E1"/>
    <mergeCell ref="A39:E39"/>
    <mergeCell ref="A40:E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:E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79</v>
      </c>
      <c r="B2" s="3"/>
      <c r="C2" s="3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70</v>
      </c>
      <c r="D3" s="6" t="s">
        <v>6</v>
      </c>
      <c r="E3" s="7" t="s">
        <v>70</v>
      </c>
    </row>
    <row r="4" customFormat="false" ht="30" hidden="false" customHeight="true" outlineLevel="0" collapsed="false">
      <c r="A4" s="21" t="s">
        <v>8</v>
      </c>
      <c r="B4" s="39" t="n">
        <f aca="false">SUM(B5:B7)</f>
        <v>60007530</v>
      </c>
      <c r="C4" s="40" t="n">
        <f aca="false">SUM(C5:C7)</f>
        <v>43.0888570379325</v>
      </c>
      <c r="D4" s="39" t="n">
        <f aca="false">SUM(D5:D7)</f>
        <v>53646129</v>
      </c>
      <c r="E4" s="40" t="n">
        <f aca="false">SUM(E5:E7)</f>
        <v>43.066575743742</v>
      </c>
    </row>
    <row r="5" customFormat="false" ht="30" hidden="false" customHeight="true" outlineLevel="0" collapsed="false">
      <c r="A5" s="12" t="s">
        <v>9</v>
      </c>
      <c r="B5" s="37" t="n">
        <v>58657571</v>
      </c>
      <c r="C5" s="38" t="n">
        <f aca="false">B5/$B$19*100</f>
        <v>42.1195088518287</v>
      </c>
      <c r="D5" s="37" t="n">
        <v>53646129</v>
      </c>
      <c r="E5" s="38" t="n">
        <f aca="false">D5/$D$19*100</f>
        <v>43.066575743742</v>
      </c>
    </row>
    <row r="6" customFormat="false" ht="30" hidden="false" customHeight="true" outlineLevel="0" collapsed="false">
      <c r="A6" s="12" t="s">
        <v>10</v>
      </c>
      <c r="B6" s="37" t="n">
        <v>313131</v>
      </c>
      <c r="C6" s="38" t="n">
        <f aca="false">B6/$B$19*100</f>
        <v>0.224846063371461</v>
      </c>
      <c r="D6" s="37" t="n">
        <v>0</v>
      </c>
      <c r="E6" s="38" t="n">
        <f aca="false">D6/$D$19*100</f>
        <v>0</v>
      </c>
    </row>
    <row r="7" customFormat="false" ht="30" hidden="false" customHeight="true" outlineLevel="0" collapsed="false">
      <c r="A7" s="12" t="s">
        <v>11</v>
      </c>
      <c r="B7" s="37" t="n">
        <v>1036828</v>
      </c>
      <c r="C7" s="38" t="n">
        <f aca="false">B7/$B$19*100</f>
        <v>0.744502122732356</v>
      </c>
      <c r="D7" s="37" t="n">
        <v>0</v>
      </c>
      <c r="E7" s="38" t="n">
        <f aca="false">D7/$D$19*100</f>
        <v>0</v>
      </c>
    </row>
    <row r="8" customFormat="false" ht="30" hidden="false" customHeight="true" outlineLevel="0" collapsed="false">
      <c r="A8" s="21" t="s">
        <v>12</v>
      </c>
      <c r="B8" s="39" t="n">
        <f aca="false">SUM(B9:B12)</f>
        <v>110583</v>
      </c>
      <c r="C8" s="40" t="n">
        <f aca="false">SUM(C9:C12)</f>
        <v>0.0794049526422049</v>
      </c>
      <c r="D8" s="39" t="n">
        <f aca="false">SUM(D9:D12)</f>
        <v>116580</v>
      </c>
      <c r="E8" s="40" t="n">
        <f aca="false">SUM(E9:E12)</f>
        <v>0.0935892578606266</v>
      </c>
    </row>
    <row r="9" customFormat="false" ht="30" hidden="false" customHeight="true" outlineLevel="0" collapsed="false">
      <c r="A9" s="12" t="s">
        <v>13</v>
      </c>
      <c r="B9" s="37" t="n">
        <v>0</v>
      </c>
      <c r="C9" s="38" t="n">
        <f aca="false">B9/$B$19*100</f>
        <v>0</v>
      </c>
      <c r="D9" s="37" t="n">
        <v>0</v>
      </c>
      <c r="E9" s="38" t="n">
        <f aca="false">D9/$D$19*100</f>
        <v>0</v>
      </c>
    </row>
    <row r="10" customFormat="false" ht="30" hidden="false" customHeight="true" outlineLevel="0" collapsed="false">
      <c r="A10" s="12" t="s">
        <v>14</v>
      </c>
      <c r="B10" s="37" t="n">
        <v>0</v>
      </c>
      <c r="C10" s="38" t="n">
        <f aca="false">B10/$B$19*100</f>
        <v>0</v>
      </c>
      <c r="D10" s="37" t="n">
        <v>0</v>
      </c>
      <c r="E10" s="38" t="n">
        <f aca="false">D10/$D$19*100</f>
        <v>0</v>
      </c>
    </row>
    <row r="11" customFormat="false" ht="30" hidden="false" customHeight="true" outlineLevel="0" collapsed="false">
      <c r="A11" s="12" t="s">
        <v>15</v>
      </c>
      <c r="B11" s="37" t="n">
        <v>104561</v>
      </c>
      <c r="C11" s="38" t="n">
        <f aca="false">B11/$B$19*100</f>
        <v>0.0750808103706862</v>
      </c>
      <c r="D11" s="37" t="n">
        <v>105456</v>
      </c>
      <c r="E11" s="38" t="n">
        <f aca="false">D11/$D$19*100</f>
        <v>0.0846590219330095</v>
      </c>
    </row>
    <row r="12" customFormat="false" ht="30" hidden="false" customHeight="true" outlineLevel="0" collapsed="false">
      <c r="A12" s="12" t="s">
        <v>16</v>
      </c>
      <c r="B12" s="37" t="n">
        <v>6022</v>
      </c>
      <c r="C12" s="38" t="n">
        <f aca="false">B12/$B$19*100</f>
        <v>0.00432414227151875</v>
      </c>
      <c r="D12" s="37" t="n">
        <v>11124</v>
      </c>
      <c r="E12" s="38" t="n">
        <f aca="false">D12/$D$19*100</f>
        <v>0.00893023592761718</v>
      </c>
    </row>
    <row r="13" customFormat="false" ht="30" hidden="false" customHeight="true" outlineLevel="0" collapsed="false">
      <c r="A13" s="21" t="s">
        <v>17</v>
      </c>
      <c r="B13" s="39" t="n">
        <f aca="false">SUM(B14:B15)</f>
        <v>78755100</v>
      </c>
      <c r="C13" s="40" t="n">
        <f aca="false">SUM(C14:C15)</f>
        <v>56.5506903035016</v>
      </c>
      <c r="D13" s="39" t="n">
        <f aca="false">SUM(D14:D15)</f>
        <v>68751723</v>
      </c>
      <c r="E13" s="40" t="n">
        <f aca="false">SUM(E14:E15)</f>
        <v>55.1931955070284</v>
      </c>
    </row>
    <row r="14" customFormat="false" ht="30" hidden="false" customHeight="true" outlineLevel="0" collapsed="false">
      <c r="A14" s="12" t="s">
        <v>18</v>
      </c>
      <c r="B14" s="37" t="n">
        <v>65987950</v>
      </c>
      <c r="C14" s="38" t="n">
        <f aca="false">B14/$B$19*100</f>
        <v>47.3831424785563</v>
      </c>
      <c r="D14" s="37" t="n">
        <v>66539833</v>
      </c>
      <c r="E14" s="38" t="n">
        <f aca="false">D14/$D$19*100</f>
        <v>53.4175123403674</v>
      </c>
    </row>
    <row r="15" customFormat="false" ht="30" hidden="false" customHeight="true" outlineLevel="0" collapsed="false">
      <c r="A15" s="12" t="s">
        <v>19</v>
      </c>
      <c r="B15" s="37" t="n">
        <v>12767150</v>
      </c>
      <c r="C15" s="38" t="n">
        <f aca="false">B15/$B$19*100</f>
        <v>9.16754782494531</v>
      </c>
      <c r="D15" s="37" t="n">
        <v>2211890</v>
      </c>
      <c r="E15" s="38" t="n">
        <f aca="false">D15/$D$19*100</f>
        <v>1.77568316666102</v>
      </c>
    </row>
    <row r="16" customFormat="false" ht="30" hidden="false" customHeight="true" outlineLevel="0" collapsed="false">
      <c r="A16" s="21" t="s">
        <v>20</v>
      </c>
      <c r="B16" s="39" t="n">
        <f aca="false">SUM(B17:B18)</f>
        <v>391400</v>
      </c>
      <c r="C16" s="40" t="n">
        <f aca="false">SUM(C17:C18)</f>
        <v>0.281047705923686</v>
      </c>
      <c r="D16" s="39" t="n">
        <f aca="false">SUM(D17:D18)</f>
        <v>2051146</v>
      </c>
      <c r="E16" s="40" t="n">
        <f aca="false">SUM(E17:E18)</f>
        <v>1.64663949136896</v>
      </c>
    </row>
    <row r="17" customFormat="false" ht="30" hidden="false" customHeight="true" outlineLevel="0" collapsed="false">
      <c r="A17" s="12" t="s">
        <v>21</v>
      </c>
      <c r="B17" s="37" t="n">
        <v>237704</v>
      </c>
      <c r="C17" s="38" t="n">
        <f aca="false">B17/$B$19*100</f>
        <v>0.170685140237312</v>
      </c>
      <c r="D17" s="37" t="n">
        <v>1500000</v>
      </c>
      <c r="E17" s="38" t="n">
        <f aca="false">D17/$D$19*100</f>
        <v>1.20418499563338</v>
      </c>
    </row>
    <row r="18" customFormat="false" ht="30" hidden="false" customHeight="true" outlineLevel="0" collapsed="false">
      <c r="A18" s="12" t="s">
        <v>22</v>
      </c>
      <c r="B18" s="37" t="n">
        <v>153696</v>
      </c>
      <c r="C18" s="38" t="n">
        <f aca="false">B18/$B$19*100</f>
        <v>0.110362565686374</v>
      </c>
      <c r="D18" s="37" t="n">
        <v>551146</v>
      </c>
      <c r="E18" s="38" t="n">
        <f aca="false">D18/$D$19*100</f>
        <v>0.442454495735572</v>
      </c>
    </row>
    <row r="19" customFormat="false" ht="30" hidden="false" customHeight="true" outlineLevel="0" collapsed="false">
      <c r="A19" s="41" t="s">
        <v>80</v>
      </c>
      <c r="B19" s="42" t="n">
        <f aca="false">B4+B8+B13+B16</f>
        <v>139264613</v>
      </c>
      <c r="C19" s="43" t="n">
        <f aca="false">C4+C8+C13+C16</f>
        <v>100</v>
      </c>
      <c r="D19" s="42" t="n">
        <f aca="false">D4+D8+D13+D16</f>
        <v>124565578</v>
      </c>
      <c r="E19" s="43" t="n">
        <f aca="false">E4+E8+E13+E16</f>
        <v>100</v>
      </c>
    </row>
    <row r="20" s="32" customFormat="true" ht="30" hidden="false" customHeight="true" outlineLevel="0" collapsed="false">
      <c r="A20" s="31"/>
      <c r="B20" s="31"/>
      <c r="C20" s="31"/>
      <c r="D20" s="31"/>
      <c r="E20" s="31"/>
    </row>
    <row r="21" s="32" customFormat="true" ht="30" hidden="false" customHeight="true" outlineLevel="0" collapsed="false">
      <c r="A21" s="31"/>
      <c r="B21" s="31"/>
      <c r="C21" s="31"/>
      <c r="D21" s="31"/>
      <c r="E21" s="31"/>
    </row>
    <row r="22" customFormat="false" ht="30" hidden="false" customHeight="true" outlineLevel="0" collapsed="false">
      <c r="A22" s="44"/>
      <c r="B22" s="44"/>
      <c r="C22" s="44"/>
      <c r="D22" s="45"/>
      <c r="E22" s="46"/>
    </row>
    <row r="23" customFormat="false" ht="19.9" hidden="false" customHeight="true" outlineLevel="0" collapsed="false">
      <c r="A23" s="30"/>
      <c r="B23" s="30"/>
      <c r="C23" s="30"/>
      <c r="D23" s="47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4" activeCellId="0" sqref="E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10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8" t="s">
        <v>81</v>
      </c>
      <c r="B2" s="48"/>
      <c r="C2" s="48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82</v>
      </c>
      <c r="D3" s="6" t="s">
        <v>6</v>
      </c>
      <c r="E3" s="7" t="s">
        <v>82</v>
      </c>
    </row>
    <row r="4" customFormat="false" ht="18" hidden="false" customHeight="true" outlineLevel="0" collapsed="false">
      <c r="A4" s="49" t="s">
        <v>27</v>
      </c>
      <c r="B4" s="39" t="n">
        <f aca="false">B5+B13+B19+B26+B28</f>
        <v>71518544</v>
      </c>
      <c r="C4" s="50" t="n">
        <f aca="false">B4/$B$69*100</f>
        <v>49.8973796798078</v>
      </c>
      <c r="D4" s="39" t="n">
        <f aca="false">D5+D13+D19+D26+D28</f>
        <v>61732369</v>
      </c>
      <c r="E4" s="50" t="n">
        <f aca="false">E5+E13+E19+E26+E28</f>
        <v>58.6905153026295</v>
      </c>
    </row>
    <row r="5" customFormat="false" ht="18" hidden="false" customHeight="true" outlineLevel="0" collapsed="false">
      <c r="A5" s="51" t="s">
        <v>28</v>
      </c>
      <c r="B5" s="37" t="n">
        <f aca="false">SUM(B6:B12)</f>
        <v>70484106</v>
      </c>
      <c r="C5" s="52" t="n">
        <f aca="false">B5/$B$69*100</f>
        <v>49.1756683200068</v>
      </c>
      <c r="D5" s="37" t="n">
        <f aca="false">SUM(D6:D12)</f>
        <v>61732369</v>
      </c>
      <c r="E5" s="52" t="n">
        <f aca="false">SUM(E6:E12)</f>
        <v>58.6905153026295</v>
      </c>
    </row>
    <row r="6" customFormat="false" ht="18" hidden="false" customHeight="true" outlineLevel="0" collapsed="false">
      <c r="A6" s="53" t="s">
        <v>83</v>
      </c>
      <c r="B6" s="37" t="n">
        <v>31836823</v>
      </c>
      <c r="C6" s="52" t="n">
        <f aca="false">B6/$B$69*100</f>
        <v>22.2120579668098</v>
      </c>
      <c r="D6" s="37" t="n">
        <v>28745548</v>
      </c>
      <c r="E6" s="52" t="n">
        <f aca="false">D6/$D$69*100</f>
        <v>27.3291152130654</v>
      </c>
    </row>
    <row r="7" customFormat="false" ht="18" hidden="false" customHeight="true" outlineLevel="0" collapsed="false">
      <c r="A7" s="53" t="s">
        <v>84</v>
      </c>
      <c r="B7" s="37" t="n">
        <v>32738219</v>
      </c>
      <c r="C7" s="52" t="n">
        <f aca="false">B7/$B$69*100</f>
        <v>22.8409479852344</v>
      </c>
      <c r="D7" s="37" t="n">
        <v>28269021</v>
      </c>
      <c r="E7" s="52" t="n">
        <f aca="false">D7/$D$69*100</f>
        <v>26.8760690131761</v>
      </c>
    </row>
    <row r="8" customFormat="false" ht="18" hidden="false" customHeight="true" outlineLevel="0" collapsed="false">
      <c r="A8" s="53" t="s">
        <v>85</v>
      </c>
      <c r="B8" s="37" t="n">
        <v>1678599</v>
      </c>
      <c r="C8" s="52" t="n">
        <f aca="false">B8/$B$69*100</f>
        <v>1.17113250562184</v>
      </c>
      <c r="D8" s="37" t="n">
        <v>1345268</v>
      </c>
      <c r="E8" s="52" t="n">
        <f aca="false">D8/$D$69*100</f>
        <v>1.27898011074446</v>
      </c>
    </row>
    <row r="9" customFormat="false" ht="18" hidden="false" customHeight="true" outlineLevel="0" collapsed="false">
      <c r="A9" s="53" t="s">
        <v>86</v>
      </c>
      <c r="B9" s="37" t="n">
        <v>78750</v>
      </c>
      <c r="C9" s="52" t="n">
        <f aca="false">B9/$B$69*100</f>
        <v>0.0549426544503599</v>
      </c>
      <c r="D9" s="37" t="n">
        <v>0</v>
      </c>
      <c r="E9" s="52" t="n">
        <f aca="false">D9/$D$69*100</f>
        <v>0</v>
      </c>
    </row>
    <row r="10" customFormat="false" ht="18" hidden="false" customHeight="true" outlineLevel="0" collapsed="false">
      <c r="A10" s="53" t="s">
        <v>87</v>
      </c>
      <c r="B10" s="37" t="n">
        <v>0</v>
      </c>
      <c r="C10" s="52" t="n">
        <f aca="false">B10/$B$69*100</f>
        <v>0</v>
      </c>
      <c r="D10" s="37" t="n">
        <v>0</v>
      </c>
      <c r="E10" s="52" t="n">
        <f aca="false">D10/$D$69*100</f>
        <v>0</v>
      </c>
    </row>
    <row r="11" customFormat="false" ht="36.75" hidden="false" customHeight="true" outlineLevel="0" collapsed="false">
      <c r="A11" s="53" t="s">
        <v>88</v>
      </c>
      <c r="B11" s="54" t="n">
        <v>3761377</v>
      </c>
      <c r="C11" s="55" t="n">
        <f aca="false">B11/$B$69*100</f>
        <v>2.62425443515595</v>
      </c>
      <c r="D11" s="54" t="n">
        <v>2819940</v>
      </c>
      <c r="E11" s="52" t="n">
        <f aca="false">D11/$D$69*100</f>
        <v>2.68098785780434</v>
      </c>
    </row>
    <row r="12" customFormat="false" ht="18" hidden="false" customHeight="true" outlineLevel="0" collapsed="false">
      <c r="A12" s="53" t="s">
        <v>89</v>
      </c>
      <c r="B12" s="37" t="n">
        <v>390338</v>
      </c>
      <c r="C12" s="52" t="n">
        <f aca="false">B12/$B$69*100</f>
        <v>0.272332772734534</v>
      </c>
      <c r="D12" s="37" t="n">
        <v>552592</v>
      </c>
      <c r="E12" s="52" t="n">
        <f aca="false">D12/$D$69*100</f>
        <v>0.525363107839108</v>
      </c>
    </row>
    <row r="13" customFormat="false" ht="18" hidden="false" customHeight="true" outlineLevel="0" collapsed="false">
      <c r="A13" s="51" t="s">
        <v>29</v>
      </c>
      <c r="B13" s="37" t="n">
        <f aca="false">SUM(B14:B18)</f>
        <v>0</v>
      </c>
      <c r="C13" s="52" t="n">
        <f aca="false">B13/$B$69*100</f>
        <v>0</v>
      </c>
      <c r="D13" s="37" t="n">
        <f aca="false">SUM(D14:D18)</f>
        <v>0</v>
      </c>
      <c r="E13" s="52" t="n">
        <f aca="false">SUM(E14:E18)</f>
        <v>0</v>
      </c>
    </row>
    <row r="14" customFormat="false" ht="18" hidden="false" customHeight="true" outlineLevel="0" collapsed="false">
      <c r="A14" s="53" t="s">
        <v>83</v>
      </c>
      <c r="B14" s="37"/>
      <c r="C14" s="52" t="n">
        <f aca="false">B14/$B$69*100</f>
        <v>0</v>
      </c>
      <c r="D14" s="37"/>
      <c r="E14" s="52" t="n">
        <f aca="false">D14/$D$69*100</f>
        <v>0</v>
      </c>
    </row>
    <row r="15" customFormat="false" ht="18" hidden="false" customHeight="true" outlineLevel="0" collapsed="false">
      <c r="A15" s="53" t="s">
        <v>84</v>
      </c>
      <c r="B15" s="37"/>
      <c r="C15" s="52" t="n">
        <f aca="false">B15/$B$69*100</f>
        <v>0</v>
      </c>
      <c r="D15" s="37"/>
      <c r="E15" s="52" t="n">
        <f aca="false">D15/$D$69*100</f>
        <v>0</v>
      </c>
    </row>
    <row r="16" customFormat="false" ht="18" hidden="false" customHeight="true" outlineLevel="0" collapsed="false">
      <c r="A16" s="53" t="s">
        <v>85</v>
      </c>
      <c r="B16" s="37"/>
      <c r="C16" s="52" t="n">
        <f aca="false">B16/$B$69*100</f>
        <v>0</v>
      </c>
      <c r="D16" s="37"/>
      <c r="E16" s="52" t="n">
        <f aca="false">D16/$D$69*100</f>
        <v>0</v>
      </c>
    </row>
    <row r="17" customFormat="false" ht="18" hidden="false" customHeight="true" outlineLevel="0" collapsed="false">
      <c r="A17" s="53" t="s">
        <v>87</v>
      </c>
      <c r="B17" s="37"/>
      <c r="C17" s="52" t="n">
        <f aca="false">B17/$B$69*100</f>
        <v>0</v>
      </c>
      <c r="D17" s="37"/>
      <c r="E17" s="52" t="n">
        <f aca="false">D17/$D$69*100</f>
        <v>0</v>
      </c>
    </row>
    <row r="18" customFormat="false" ht="18" hidden="false" customHeight="true" outlineLevel="0" collapsed="false">
      <c r="A18" s="53" t="s">
        <v>89</v>
      </c>
      <c r="B18" s="37"/>
      <c r="C18" s="52" t="n">
        <f aca="false">B18/$B$69*100</f>
        <v>0</v>
      </c>
      <c r="D18" s="37"/>
      <c r="E18" s="52" t="n">
        <f aca="false">D18/$D$69*100</f>
        <v>0</v>
      </c>
    </row>
    <row r="19" customFormat="false" ht="18" hidden="false" customHeight="true" outlineLevel="0" collapsed="false">
      <c r="A19" s="51" t="s">
        <v>30</v>
      </c>
      <c r="B19" s="37" t="n">
        <f aca="false">SUM(B20:B25)</f>
        <v>1034438</v>
      </c>
      <c r="C19" s="52" t="n">
        <f aca="false">B19/$B$69*100</f>
        <v>0.721711359800907</v>
      </c>
      <c r="D19" s="37" t="n">
        <f aca="false">SUM(D20:D25)</f>
        <v>0</v>
      </c>
      <c r="E19" s="52" t="n">
        <f aca="false">SUM(E20:E25)</f>
        <v>0</v>
      </c>
    </row>
    <row r="20" customFormat="false" ht="18" hidden="false" customHeight="true" outlineLevel="0" collapsed="false">
      <c r="A20" s="53" t="s">
        <v>83</v>
      </c>
      <c r="B20" s="37" t="n">
        <v>0</v>
      </c>
      <c r="C20" s="52" t="n">
        <f aca="false">B20/$B$69*100</f>
        <v>0</v>
      </c>
      <c r="D20" s="37" t="n">
        <v>0</v>
      </c>
      <c r="E20" s="52" t="n">
        <f aca="false">D20/$D$69*100</f>
        <v>0</v>
      </c>
    </row>
    <row r="21" customFormat="false" ht="18" hidden="false" customHeight="true" outlineLevel="0" collapsed="false">
      <c r="A21" s="53" t="s">
        <v>84</v>
      </c>
      <c r="B21" s="37" t="n">
        <v>957426</v>
      </c>
      <c r="C21" s="52" t="n">
        <f aca="false">B21/$B$69*100</f>
        <v>0.66798128101321</v>
      </c>
      <c r="D21" s="37" t="n">
        <v>0</v>
      </c>
      <c r="E21" s="52" t="n">
        <f aca="false">D21/$D$69*100</f>
        <v>0</v>
      </c>
    </row>
    <row r="22" customFormat="false" ht="18" hidden="false" customHeight="true" outlineLevel="0" collapsed="false">
      <c r="A22" s="53" t="s">
        <v>85</v>
      </c>
      <c r="B22" s="37" t="n">
        <v>62462</v>
      </c>
      <c r="C22" s="52" t="n">
        <f aca="false">B22/$B$69*100</f>
        <v>0.0435787692987731</v>
      </c>
      <c r="D22" s="37" t="n">
        <v>0</v>
      </c>
      <c r="E22" s="52" t="n">
        <f aca="false">D22/$D$69*100</f>
        <v>0</v>
      </c>
    </row>
    <row r="23" customFormat="false" ht="18" hidden="false" customHeight="true" outlineLevel="0" collapsed="false">
      <c r="A23" s="53" t="s">
        <v>86</v>
      </c>
      <c r="B23" s="37" t="n">
        <v>0</v>
      </c>
      <c r="C23" s="52" t="n">
        <f aca="false">B23/$B$69*100</f>
        <v>0</v>
      </c>
      <c r="D23" s="37" t="n">
        <v>0</v>
      </c>
      <c r="E23" s="52" t="n">
        <f aca="false">D23/$D$69*100</f>
        <v>0</v>
      </c>
    </row>
    <row r="24" customFormat="false" ht="35.25" hidden="false" customHeight="true" outlineLevel="0" collapsed="false">
      <c r="A24" s="53" t="s">
        <v>88</v>
      </c>
      <c r="B24" s="54" t="n">
        <v>0</v>
      </c>
      <c r="C24" s="52" t="n">
        <f aca="false">B24/$B$69*100</f>
        <v>0</v>
      </c>
      <c r="D24" s="54" t="n">
        <v>0</v>
      </c>
      <c r="E24" s="52" t="n">
        <f aca="false">D24/$D$69*100</f>
        <v>0</v>
      </c>
    </row>
    <row r="25" customFormat="false" ht="18" hidden="false" customHeight="true" outlineLevel="0" collapsed="false">
      <c r="A25" s="53" t="s">
        <v>89</v>
      </c>
      <c r="B25" s="37" t="n">
        <v>14550</v>
      </c>
      <c r="C25" s="52" t="n">
        <f aca="false">B25/$B$69*100</f>
        <v>0.0101513094889236</v>
      </c>
      <c r="D25" s="37" t="n">
        <v>0</v>
      </c>
      <c r="E25" s="52" t="n">
        <f aca="false">D25/$D$69*100</f>
        <v>0</v>
      </c>
    </row>
    <row r="26" customFormat="false" ht="18" hidden="false" customHeight="true" outlineLevel="0" collapsed="false">
      <c r="A26" s="51" t="s">
        <v>31</v>
      </c>
      <c r="B26" s="37" t="n">
        <f aca="false">SUM(B27)</f>
        <v>0</v>
      </c>
      <c r="C26" s="52" t="n">
        <f aca="false">B26/$B$69*100</f>
        <v>0</v>
      </c>
      <c r="D26" s="37" t="n">
        <f aca="false">SUM(D27)</f>
        <v>0</v>
      </c>
      <c r="E26" s="52" t="n">
        <f aca="false">SUM(E27)</f>
        <v>0</v>
      </c>
    </row>
    <row r="27" customFormat="false" ht="36" hidden="false" customHeight="true" outlineLevel="0" collapsed="false">
      <c r="A27" s="53" t="s">
        <v>88</v>
      </c>
      <c r="B27" s="54"/>
      <c r="C27" s="52" t="n">
        <f aca="false">B27/$B$69*100</f>
        <v>0</v>
      </c>
      <c r="D27" s="54"/>
      <c r="E27" s="52" t="n">
        <f aca="false">D27/$D$69*100</f>
        <v>0</v>
      </c>
    </row>
    <row r="28" customFormat="false" ht="18" hidden="false" customHeight="true" outlineLevel="0" collapsed="false">
      <c r="A28" s="51" t="s">
        <v>32</v>
      </c>
      <c r="B28" s="37" t="n">
        <f aca="false">SUM(B29:B34)</f>
        <v>0</v>
      </c>
      <c r="C28" s="52" t="n">
        <f aca="false">B28/$B$69*100</f>
        <v>0</v>
      </c>
      <c r="D28" s="37" t="n">
        <f aca="false">SUM(D29:D34)</f>
        <v>0</v>
      </c>
      <c r="E28" s="52" t="n">
        <f aca="false">SUM(E29:E34)</f>
        <v>0</v>
      </c>
    </row>
    <row r="29" customFormat="false" ht="18" hidden="false" customHeight="true" outlineLevel="0" collapsed="false">
      <c r="A29" s="53" t="s">
        <v>83</v>
      </c>
      <c r="B29" s="37"/>
      <c r="C29" s="52" t="n">
        <f aca="false">B29/$B$69*100</f>
        <v>0</v>
      </c>
      <c r="D29" s="37"/>
      <c r="E29" s="52" t="n">
        <f aca="false">D29/$D$69*100</f>
        <v>0</v>
      </c>
    </row>
    <row r="30" customFormat="false" ht="18" hidden="false" customHeight="true" outlineLevel="0" collapsed="false">
      <c r="A30" s="53" t="s">
        <v>84</v>
      </c>
      <c r="B30" s="37"/>
      <c r="C30" s="52" t="n">
        <f aca="false">B30/$B$69*100</f>
        <v>0</v>
      </c>
      <c r="D30" s="37"/>
      <c r="E30" s="52" t="n">
        <f aca="false">D30/$D$69*100</f>
        <v>0</v>
      </c>
    </row>
    <row r="31" customFormat="false" ht="18" hidden="false" customHeight="true" outlineLevel="0" collapsed="false">
      <c r="A31" s="53" t="s">
        <v>85</v>
      </c>
      <c r="B31" s="37"/>
      <c r="C31" s="52" t="n">
        <f aca="false">B31/$B$69*100</f>
        <v>0</v>
      </c>
      <c r="D31" s="37"/>
      <c r="E31" s="52" t="n">
        <f aca="false">D31/$D$69*100</f>
        <v>0</v>
      </c>
    </row>
    <row r="32" customFormat="false" ht="18" hidden="false" customHeight="true" outlineLevel="0" collapsed="false">
      <c r="A32" s="53" t="s">
        <v>86</v>
      </c>
      <c r="B32" s="37"/>
      <c r="C32" s="52" t="n">
        <f aca="false">B32/$B$69*100</f>
        <v>0</v>
      </c>
      <c r="D32" s="37"/>
      <c r="E32" s="52" t="n">
        <f aca="false">D32/$D$69*100</f>
        <v>0</v>
      </c>
    </row>
    <row r="33" customFormat="false" ht="36" hidden="false" customHeight="true" outlineLevel="0" collapsed="false">
      <c r="A33" s="53" t="s">
        <v>88</v>
      </c>
      <c r="B33" s="54"/>
      <c r="C33" s="52" t="n">
        <f aca="false">B33/$B$69*100</f>
        <v>0</v>
      </c>
      <c r="D33" s="54"/>
      <c r="E33" s="52" t="n">
        <f aca="false">D33/$D$69*100</f>
        <v>0</v>
      </c>
    </row>
    <row r="34" customFormat="false" ht="18" hidden="false" customHeight="true" outlineLevel="0" collapsed="false">
      <c r="A34" s="53" t="s">
        <v>89</v>
      </c>
      <c r="B34" s="37"/>
      <c r="C34" s="52" t="n">
        <f aca="false">B34/$B$69*100</f>
        <v>0</v>
      </c>
      <c r="D34" s="37"/>
      <c r="E34" s="52" t="n">
        <f aca="false">D34/$D$69*100</f>
        <v>0</v>
      </c>
    </row>
    <row r="35" customFormat="false" ht="18" hidden="false" customHeight="true" outlineLevel="0" collapsed="false">
      <c r="A35" s="49" t="s">
        <v>33</v>
      </c>
      <c r="B35" s="39" t="n">
        <f aca="false">B36+B43+B47</f>
        <v>0</v>
      </c>
      <c r="C35" s="50" t="n">
        <f aca="false">B35/$B$69*100</f>
        <v>0</v>
      </c>
      <c r="D35" s="39" t="n">
        <f aca="false">D36+D43+D47</f>
        <v>0</v>
      </c>
      <c r="E35" s="50" t="n">
        <f aca="false">D35/$B$69*100</f>
        <v>0</v>
      </c>
    </row>
    <row r="36" customFormat="false" ht="18" hidden="false" customHeight="true" outlineLevel="0" collapsed="false">
      <c r="A36" s="51" t="s">
        <v>34</v>
      </c>
      <c r="B36" s="37" t="n">
        <f aca="false">SUM(B37:B42)</f>
        <v>0</v>
      </c>
      <c r="C36" s="52" t="n">
        <f aca="false">B36/$B$69*100</f>
        <v>0</v>
      </c>
      <c r="D36" s="37" t="n">
        <f aca="false">SUM(D37:D42)</f>
        <v>0</v>
      </c>
      <c r="E36" s="52" t="n">
        <f aca="false">SUM(E37:E42)</f>
        <v>0</v>
      </c>
    </row>
    <row r="37" customFormat="false" ht="18" hidden="false" customHeight="true" outlineLevel="0" collapsed="false">
      <c r="A37" s="53" t="s">
        <v>83</v>
      </c>
      <c r="B37" s="37"/>
      <c r="C37" s="52" t="n">
        <f aca="false">B37/$B$69*100</f>
        <v>0</v>
      </c>
      <c r="D37" s="37"/>
      <c r="E37" s="52" t="n">
        <f aca="false">D37/$D$69*100</f>
        <v>0</v>
      </c>
    </row>
    <row r="38" customFormat="false" ht="18" hidden="false" customHeight="true" outlineLevel="0" collapsed="false">
      <c r="A38" s="53" t="s">
        <v>84</v>
      </c>
      <c r="B38" s="37"/>
      <c r="C38" s="52" t="n">
        <f aca="false">B38/$B$69*100</f>
        <v>0</v>
      </c>
      <c r="D38" s="37"/>
      <c r="E38" s="52" t="n">
        <f aca="false">D38/$D$69*100</f>
        <v>0</v>
      </c>
    </row>
    <row r="39" customFormat="false" ht="18" hidden="false" customHeight="true" outlineLevel="0" collapsed="false">
      <c r="A39" s="53" t="s">
        <v>85</v>
      </c>
      <c r="B39" s="37"/>
      <c r="C39" s="52" t="n">
        <f aca="false">B39/$B$69*100</f>
        <v>0</v>
      </c>
      <c r="D39" s="37"/>
      <c r="E39" s="52" t="n">
        <f aca="false">D39/$D$69*100</f>
        <v>0</v>
      </c>
    </row>
    <row r="40" customFormat="false" ht="18" hidden="false" customHeight="true" outlineLevel="0" collapsed="false">
      <c r="A40" s="53" t="s">
        <v>86</v>
      </c>
      <c r="B40" s="37"/>
      <c r="C40" s="52" t="n">
        <f aca="false">B40/$B$69*100</f>
        <v>0</v>
      </c>
      <c r="D40" s="37"/>
      <c r="E40" s="52" t="n">
        <f aca="false">D40/$D$69*100</f>
        <v>0</v>
      </c>
    </row>
    <row r="41" customFormat="false" ht="36.75" hidden="false" customHeight="true" outlineLevel="0" collapsed="false">
      <c r="A41" s="53" t="s">
        <v>88</v>
      </c>
      <c r="B41" s="54"/>
      <c r="C41" s="52" t="n">
        <f aca="false">B41/$B$69*100</f>
        <v>0</v>
      </c>
      <c r="D41" s="54"/>
      <c r="E41" s="52" t="n">
        <f aca="false">D41/$D$69*100</f>
        <v>0</v>
      </c>
    </row>
    <row r="42" customFormat="false" ht="18" hidden="false" customHeight="true" outlineLevel="0" collapsed="false">
      <c r="A42" s="53" t="s">
        <v>89</v>
      </c>
      <c r="B42" s="37"/>
      <c r="C42" s="52" t="n">
        <f aca="false">B42/$B$69*100</f>
        <v>0</v>
      </c>
      <c r="D42" s="37"/>
      <c r="E42" s="52" t="n">
        <f aca="false">D42/$D$69*100</f>
        <v>0</v>
      </c>
    </row>
    <row r="43" customFormat="false" ht="18" hidden="false" customHeight="true" outlineLevel="0" collapsed="false">
      <c r="A43" s="51" t="s">
        <v>35</v>
      </c>
      <c r="B43" s="37" t="n">
        <f aca="false">SUM(B44:B46)</f>
        <v>0</v>
      </c>
      <c r="C43" s="52" t="n">
        <f aca="false">B43/$B$69*100</f>
        <v>0</v>
      </c>
      <c r="D43" s="37" t="n">
        <f aca="false">SUM(D44:D46)</f>
        <v>0</v>
      </c>
      <c r="E43" s="52" t="n">
        <f aca="false">SUM(E44:E46)</f>
        <v>0</v>
      </c>
    </row>
    <row r="44" customFormat="false" ht="18" hidden="false" customHeight="true" outlineLevel="0" collapsed="false">
      <c r="A44" s="53" t="s">
        <v>83</v>
      </c>
      <c r="B44" s="37"/>
      <c r="C44" s="52" t="n">
        <f aca="false">B44/$B$69*100</f>
        <v>0</v>
      </c>
      <c r="D44" s="37"/>
      <c r="E44" s="52" t="n">
        <f aca="false">D44/$D$69*100</f>
        <v>0</v>
      </c>
    </row>
    <row r="45" customFormat="false" ht="18" hidden="false" customHeight="true" outlineLevel="0" collapsed="false">
      <c r="A45" s="53" t="s">
        <v>84</v>
      </c>
      <c r="B45" s="37"/>
      <c r="C45" s="52" t="n">
        <f aca="false">B45/$B$69*100</f>
        <v>0</v>
      </c>
      <c r="D45" s="37"/>
      <c r="E45" s="52" t="n">
        <f aca="false">D45/$D$69*100</f>
        <v>0</v>
      </c>
    </row>
    <row r="46" customFormat="false" ht="18" hidden="false" customHeight="true" outlineLevel="0" collapsed="false">
      <c r="A46" s="53" t="s">
        <v>89</v>
      </c>
      <c r="B46" s="37"/>
      <c r="C46" s="52" t="n">
        <f aca="false">B46/$B$69*100</f>
        <v>0</v>
      </c>
      <c r="D46" s="37"/>
      <c r="E46" s="52" t="n">
        <f aca="false">D46/$D$69*100</f>
        <v>0</v>
      </c>
    </row>
    <row r="47" customFormat="false" ht="18" hidden="false" customHeight="true" outlineLevel="0" collapsed="false">
      <c r="A47" s="51" t="s">
        <v>36</v>
      </c>
      <c r="B47" s="37" t="n">
        <f aca="false">SUM(B48:B54)</f>
        <v>0</v>
      </c>
      <c r="C47" s="52" t="n">
        <f aca="false">B47/$B$69*100</f>
        <v>0</v>
      </c>
      <c r="D47" s="37" t="n">
        <f aca="false">SUM(D48:D54)</f>
        <v>0</v>
      </c>
      <c r="E47" s="52" t="n">
        <f aca="false">SUM(E48:E54)</f>
        <v>0</v>
      </c>
    </row>
    <row r="48" customFormat="false" ht="18" hidden="false" customHeight="true" outlineLevel="0" collapsed="false">
      <c r="A48" s="53" t="s">
        <v>83</v>
      </c>
      <c r="B48" s="37"/>
      <c r="C48" s="52" t="n">
        <f aca="false">B48/$B$69*100</f>
        <v>0</v>
      </c>
      <c r="D48" s="37"/>
      <c r="E48" s="52" t="n">
        <f aca="false">D48/$D$69*100</f>
        <v>0</v>
      </c>
    </row>
    <row r="49" customFormat="false" ht="18" hidden="false" customHeight="true" outlineLevel="0" collapsed="false">
      <c r="A49" s="53" t="s">
        <v>84</v>
      </c>
      <c r="B49" s="37"/>
      <c r="C49" s="52" t="n">
        <f aca="false">B49/$B$69*100</f>
        <v>0</v>
      </c>
      <c r="D49" s="37"/>
      <c r="E49" s="52" t="n">
        <f aca="false">D49/$D$69*100</f>
        <v>0</v>
      </c>
    </row>
    <row r="50" customFormat="false" ht="18" hidden="false" customHeight="true" outlineLevel="0" collapsed="false">
      <c r="A50" s="53" t="s">
        <v>85</v>
      </c>
      <c r="B50" s="37"/>
      <c r="C50" s="52" t="n">
        <f aca="false">B50/$B$69*100</f>
        <v>0</v>
      </c>
      <c r="D50" s="37"/>
      <c r="E50" s="52" t="n">
        <f aca="false">D50/$D$69*100</f>
        <v>0</v>
      </c>
    </row>
    <row r="51" customFormat="false" ht="18" hidden="false" customHeight="true" outlineLevel="0" collapsed="false">
      <c r="A51" s="53" t="s">
        <v>86</v>
      </c>
      <c r="B51" s="37"/>
      <c r="C51" s="52" t="n">
        <f aca="false">B51/$B$69*100</f>
        <v>0</v>
      </c>
      <c r="D51" s="37"/>
      <c r="E51" s="52" t="n">
        <f aca="false">D51/$D$69*100</f>
        <v>0</v>
      </c>
    </row>
    <row r="52" customFormat="false" ht="18" hidden="false" customHeight="true" outlineLevel="0" collapsed="false">
      <c r="A52" s="53" t="s">
        <v>87</v>
      </c>
      <c r="B52" s="37"/>
      <c r="C52" s="52" t="n">
        <f aca="false">B52/$B$69*100</f>
        <v>0</v>
      </c>
      <c r="D52" s="37"/>
      <c r="E52" s="52" t="n">
        <f aca="false">D52/$D$69*100</f>
        <v>0</v>
      </c>
    </row>
    <row r="53" customFormat="false" ht="37.5" hidden="false" customHeight="true" outlineLevel="0" collapsed="false">
      <c r="A53" s="53" t="s">
        <v>88</v>
      </c>
      <c r="B53" s="54"/>
      <c r="C53" s="52" t="n">
        <f aca="false">B53/$B$69*100</f>
        <v>0</v>
      </c>
      <c r="D53" s="54"/>
      <c r="E53" s="52" t="n">
        <f aca="false">D53/$D$69*100</f>
        <v>0</v>
      </c>
    </row>
    <row r="54" customFormat="false" ht="18" hidden="false" customHeight="true" outlineLevel="0" collapsed="false">
      <c r="A54" s="53" t="s">
        <v>89</v>
      </c>
      <c r="B54" s="37"/>
      <c r="C54" s="52" t="n">
        <f aca="false">B54/$B$69*100</f>
        <v>0</v>
      </c>
      <c r="D54" s="37"/>
      <c r="E54" s="52" t="n">
        <f aca="false">D54/$D$69*100</f>
        <v>0</v>
      </c>
    </row>
    <row r="55" customFormat="false" ht="18" hidden="false" customHeight="true" outlineLevel="0" collapsed="false">
      <c r="A55" s="21" t="s">
        <v>73</v>
      </c>
      <c r="B55" s="39" t="n">
        <f aca="false">B56+B58</f>
        <v>27453040</v>
      </c>
      <c r="C55" s="50" t="n">
        <f aca="false">B55/$B$69*100</f>
        <v>19.1535605121512</v>
      </c>
      <c r="D55" s="39" t="n">
        <f aca="false">D56+D58</f>
        <v>3907425</v>
      </c>
      <c r="E55" s="50" t="n">
        <f aca="false">E56+E58</f>
        <v>3.71488718918882</v>
      </c>
    </row>
    <row r="56" customFormat="false" ht="18" hidden="false" customHeight="true" outlineLevel="0" collapsed="false">
      <c r="A56" s="51" t="s">
        <v>74</v>
      </c>
      <c r="B56" s="37" t="n">
        <f aca="false">B57</f>
        <v>27453040</v>
      </c>
      <c r="C56" s="52" t="n">
        <f aca="false">SUM(C57)</f>
        <v>19.1535605121512</v>
      </c>
      <c r="D56" s="37" t="n">
        <f aca="false">D57</f>
        <v>3907425</v>
      </c>
      <c r="E56" s="52" t="n">
        <f aca="false">SUM(E57)</f>
        <v>3.71488718918882</v>
      </c>
    </row>
    <row r="57" customFormat="false" ht="18" hidden="false" customHeight="true" outlineLevel="0" collapsed="false">
      <c r="A57" s="53" t="s">
        <v>90</v>
      </c>
      <c r="B57" s="37" t="n">
        <v>27453040</v>
      </c>
      <c r="C57" s="52" t="n">
        <f aca="false">B57/$B$69*100</f>
        <v>19.1535605121512</v>
      </c>
      <c r="D57" s="37" t="n">
        <v>3907425</v>
      </c>
      <c r="E57" s="52" t="n">
        <f aca="false">D57/$D$69*100</f>
        <v>3.71488718918882</v>
      </c>
    </row>
    <row r="58" customFormat="false" ht="18" hidden="false" customHeight="true" outlineLevel="0" collapsed="false">
      <c r="A58" s="51" t="s">
        <v>75</v>
      </c>
      <c r="B58" s="37" t="n">
        <f aca="false">SUM(B59)</f>
        <v>0</v>
      </c>
      <c r="C58" s="52" t="n">
        <f aca="false">SUM(C59)</f>
        <v>0</v>
      </c>
      <c r="D58" s="37" t="n">
        <f aca="false">SUM(D59)</f>
        <v>0</v>
      </c>
      <c r="E58" s="52" t="n">
        <f aca="false">SUM(E59)</f>
        <v>0</v>
      </c>
    </row>
    <row r="59" customFormat="false" ht="18" hidden="false" customHeight="true" outlineLevel="0" collapsed="false">
      <c r="A59" s="53" t="s">
        <v>90</v>
      </c>
      <c r="B59" s="37"/>
      <c r="C59" s="52" t="n">
        <f aca="false">B59/$B$69*100</f>
        <v>0</v>
      </c>
      <c r="D59" s="37"/>
      <c r="E59" s="52" t="n">
        <f aca="false">D59/$D$69*100</f>
        <v>0</v>
      </c>
    </row>
    <row r="60" customFormat="false" ht="18" hidden="false" customHeight="true" outlineLevel="0" collapsed="false">
      <c r="A60" s="56" t="s">
        <v>37</v>
      </c>
      <c r="B60" s="39" t="n">
        <f aca="false">SUM(B61)</f>
        <v>44359678</v>
      </c>
      <c r="C60" s="50" t="n">
        <f aca="false">B60/$B$69*100</f>
        <v>30.949059808041</v>
      </c>
      <c r="D60" s="39" t="n">
        <f aca="false">SUM(D61)</f>
        <v>39543077</v>
      </c>
      <c r="E60" s="50" t="n">
        <f aca="false">E61</f>
        <v>37.5945975081817</v>
      </c>
    </row>
    <row r="61" customFormat="false" ht="18" hidden="false" customHeight="true" outlineLevel="0" collapsed="false">
      <c r="A61" s="51" t="s">
        <v>38</v>
      </c>
      <c r="B61" s="37" t="n">
        <f aca="false">SUM(B62:B68)</f>
        <v>44359678</v>
      </c>
      <c r="C61" s="52" t="n">
        <f aca="false">SUM(C62:C68)</f>
        <v>30.949059808041</v>
      </c>
      <c r="D61" s="37" t="n">
        <f aca="false">SUM(D62:D68)</f>
        <v>39543077</v>
      </c>
      <c r="E61" s="52" t="n">
        <f aca="false">SUM(E62:E68)</f>
        <v>37.5945975081817</v>
      </c>
    </row>
    <row r="62" customFormat="false" ht="18" hidden="false" customHeight="true" outlineLevel="0" collapsed="false">
      <c r="A62" s="53" t="s">
        <v>83</v>
      </c>
      <c r="B62" s="37" t="n">
        <v>30593971</v>
      </c>
      <c r="C62" s="52" t="n">
        <f aca="false">B62/$B$69*100</f>
        <v>21.3449393894264</v>
      </c>
      <c r="D62" s="37" t="n">
        <v>30314617</v>
      </c>
      <c r="E62" s="52" t="n">
        <f aca="false">D62/$D$69*100</f>
        <v>28.8208685613839</v>
      </c>
    </row>
    <row r="63" customFormat="false" ht="18" hidden="false" customHeight="true" outlineLevel="0" collapsed="false">
      <c r="A63" s="53" t="s">
        <v>84</v>
      </c>
      <c r="B63" s="37" t="n">
        <v>10336780</v>
      </c>
      <c r="C63" s="52" t="n">
        <f aca="false">B63/$B$69*100</f>
        <v>7.21181119580179</v>
      </c>
      <c r="D63" s="37" t="n">
        <v>7697422</v>
      </c>
      <c r="E63" s="52" t="n">
        <f aca="false">D63/$D$69*100</f>
        <v>7.31813262636651</v>
      </c>
    </row>
    <row r="64" customFormat="false" ht="18" hidden="false" customHeight="true" outlineLevel="0" collapsed="false">
      <c r="A64" s="53" t="s">
        <v>85</v>
      </c>
      <c r="B64" s="37" t="n">
        <v>3232151</v>
      </c>
      <c r="C64" s="52" t="n">
        <f aca="false">B64/$B$69*100</f>
        <v>2.25502165745251</v>
      </c>
      <c r="D64" s="37" t="n">
        <v>1373077</v>
      </c>
      <c r="E64" s="52" t="n">
        <f aca="false">D64/$D$69*100</f>
        <v>1.30541882622694</v>
      </c>
    </row>
    <row r="65" customFormat="false" ht="18" hidden="false" customHeight="true" outlineLevel="0" collapsed="false">
      <c r="A65" s="53" t="s">
        <v>86</v>
      </c>
      <c r="B65" s="37" t="n">
        <v>119883</v>
      </c>
      <c r="C65" s="52" t="n">
        <f aca="false">B65/$B$69*100</f>
        <v>0.0836405110282222</v>
      </c>
      <c r="D65" s="37" t="n">
        <v>0</v>
      </c>
      <c r="E65" s="52" t="n">
        <f aca="false">D65/$D$69*100</f>
        <v>0</v>
      </c>
    </row>
    <row r="66" customFormat="false" ht="18" hidden="false" customHeight="true" outlineLevel="0" collapsed="false">
      <c r="A66" s="53" t="s">
        <v>87</v>
      </c>
      <c r="B66" s="37" t="n">
        <v>35160</v>
      </c>
      <c r="C66" s="52" t="n">
        <f aca="false">B66/$B$69*100</f>
        <v>0.0245305870536464</v>
      </c>
      <c r="D66" s="37" t="n">
        <v>26614</v>
      </c>
      <c r="E66" s="52" t="n">
        <f aca="false">D66/$D$69*100</f>
        <v>0.0253025989374259</v>
      </c>
    </row>
    <row r="67" customFormat="false" ht="35.25" hidden="false" customHeight="true" outlineLevel="0" collapsed="false">
      <c r="A67" s="53" t="s">
        <v>88</v>
      </c>
      <c r="B67" s="54" t="n">
        <v>0</v>
      </c>
      <c r="C67" s="55" t="n">
        <f aca="false">B67/$B$69*100</f>
        <v>0</v>
      </c>
      <c r="D67" s="54" t="n">
        <v>0</v>
      </c>
      <c r="E67" s="52" t="n">
        <f aca="false">D67/$D$69*100</f>
        <v>0</v>
      </c>
    </row>
    <row r="68" customFormat="false" ht="18" hidden="false" customHeight="true" outlineLevel="0" collapsed="false">
      <c r="A68" s="53" t="s">
        <v>89</v>
      </c>
      <c r="B68" s="37" t="n">
        <v>41733</v>
      </c>
      <c r="C68" s="52" t="n">
        <f aca="false">B68/$B$69*100</f>
        <v>0.0291164672784364</v>
      </c>
      <c r="D68" s="37" t="n">
        <v>131347</v>
      </c>
      <c r="E68" s="52" t="n">
        <f aca="false">D68/$D$69*100</f>
        <v>0.12487489526693</v>
      </c>
    </row>
    <row r="69" customFormat="false" ht="18" hidden="false" customHeight="true" outlineLevel="0" collapsed="false">
      <c r="A69" s="57" t="s">
        <v>91</v>
      </c>
      <c r="B69" s="42" t="n">
        <f aca="false">B4+B35+B55+B60</f>
        <v>143331262</v>
      </c>
      <c r="C69" s="58" t="n">
        <f aca="false">B69/$B$69*100</f>
        <v>100</v>
      </c>
      <c r="D69" s="42" t="n">
        <f aca="false">D4+D35+D55+D60</f>
        <v>105182871</v>
      </c>
      <c r="E69" s="58" t="n">
        <f aca="false">E4+E35+E55+E60</f>
        <v>100</v>
      </c>
    </row>
    <row r="70" s="32" customFormat="true" ht="18" hidden="false" customHeight="true" outlineLevel="0" collapsed="false">
      <c r="A70" s="31"/>
      <c r="B70" s="31"/>
      <c r="C70" s="31"/>
      <c r="D70" s="31"/>
      <c r="E70" s="31"/>
    </row>
    <row r="71" s="32" customFormat="true" ht="18" hidden="false" customHeight="true" outlineLevel="0" collapsed="false">
      <c r="A71" s="31"/>
      <c r="B71" s="31"/>
      <c r="C71" s="31"/>
      <c r="D71" s="31"/>
      <c r="E71" s="31"/>
    </row>
    <row r="72" customFormat="false" ht="30" hidden="false" customHeight="true" outlineLevel="0" collapsed="false">
      <c r="A72" s="44"/>
      <c r="B72" s="44"/>
      <c r="C72" s="44"/>
      <c r="D72" s="45"/>
      <c r="E72" s="46"/>
    </row>
    <row r="73" customFormat="false" ht="19.9" hidden="false" customHeight="true" outlineLevel="0" collapsed="false">
      <c r="A73" s="30"/>
      <c r="B73" s="30"/>
      <c r="C73" s="30"/>
      <c r="D73" s="47"/>
    </row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</sheetData>
  <mergeCells count="4">
    <mergeCell ref="A1:E1"/>
    <mergeCell ref="A2:C2"/>
    <mergeCell ref="A70:E70"/>
    <mergeCell ref="A71:E71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92</v>
      </c>
      <c r="B2" s="3"/>
      <c r="C2" s="59" t="s">
        <v>2</v>
      </c>
    </row>
    <row r="3" s="8" customFormat="true" ht="30" hidden="false" customHeight="true" outlineLevel="0" collapsed="false">
      <c r="A3" s="5" t="s">
        <v>3</v>
      </c>
      <c r="B3" s="6" t="s">
        <v>4</v>
      </c>
      <c r="C3" s="6" t="s">
        <v>6</v>
      </c>
    </row>
    <row r="4" customFormat="false" ht="30" hidden="false" customHeight="true" outlineLevel="0" collapsed="false">
      <c r="A4" s="21" t="s">
        <v>93</v>
      </c>
      <c r="B4" s="37"/>
      <c r="C4" s="37"/>
    </row>
    <row r="5" customFormat="false" ht="30" hidden="false" customHeight="true" outlineLevel="0" collapsed="false">
      <c r="A5" s="12" t="s">
        <v>94</v>
      </c>
      <c r="B5" s="37" t="n">
        <v>-4066649</v>
      </c>
      <c r="C5" s="37" t="n">
        <v>19382707</v>
      </c>
    </row>
    <row r="6" customFormat="false" ht="30" hidden="false" customHeight="true" outlineLevel="0" collapsed="false">
      <c r="A6" s="12" t="s">
        <v>95</v>
      </c>
      <c r="B6" s="37" t="n">
        <v>1739838</v>
      </c>
      <c r="C6" s="37" t="n">
        <f aca="false">+C7+C8</f>
        <v>-3639756</v>
      </c>
    </row>
    <row r="7" customFormat="false" ht="30" hidden="false" customHeight="true" outlineLevel="0" collapsed="false">
      <c r="A7" s="15" t="s">
        <v>96</v>
      </c>
      <c r="B7" s="37" t="n">
        <v>-5333051</v>
      </c>
      <c r="C7" s="37" t="n">
        <v>38253</v>
      </c>
    </row>
    <row r="8" customFormat="false" ht="30" hidden="false" customHeight="true" outlineLevel="0" collapsed="false">
      <c r="A8" s="15" t="s">
        <v>97</v>
      </c>
      <c r="B8" s="37" t="n">
        <v>7072889</v>
      </c>
      <c r="C8" s="37" t="n">
        <v>-3678009</v>
      </c>
    </row>
    <row r="9" customFormat="false" ht="30" hidden="false" customHeight="true" outlineLevel="0" collapsed="false">
      <c r="A9" s="60" t="s">
        <v>98</v>
      </c>
      <c r="B9" s="39" t="n">
        <f aca="false">B5+B6</f>
        <v>-2326811</v>
      </c>
      <c r="C9" s="39" t="n">
        <f aca="false">C5+C6</f>
        <v>15742951</v>
      </c>
    </row>
    <row r="10" customFormat="false" ht="30" hidden="false" customHeight="true" outlineLevel="0" collapsed="false">
      <c r="A10" s="21" t="s">
        <v>99</v>
      </c>
      <c r="B10" s="37"/>
      <c r="C10" s="37"/>
    </row>
    <row r="11" customFormat="false" ht="30" hidden="false" customHeight="true" outlineLevel="0" collapsed="false">
      <c r="A11" s="12" t="s">
        <v>100</v>
      </c>
      <c r="B11" s="37"/>
      <c r="C11" s="37"/>
    </row>
    <row r="12" customFormat="false" ht="30" hidden="false" customHeight="true" outlineLevel="0" collapsed="false">
      <c r="A12" s="12" t="s">
        <v>101</v>
      </c>
      <c r="B12" s="37" t="n">
        <v>-122601</v>
      </c>
      <c r="C12" s="37"/>
    </row>
    <row r="13" customFormat="false" ht="30" hidden="false" customHeight="true" outlineLevel="0" collapsed="false">
      <c r="A13" s="12" t="s">
        <v>102</v>
      </c>
      <c r="B13" s="37"/>
      <c r="C13" s="37"/>
    </row>
    <row r="14" customFormat="false" ht="30" hidden="false" customHeight="true" outlineLevel="0" collapsed="false">
      <c r="A14" s="12" t="s">
        <v>103</v>
      </c>
      <c r="B14" s="37" t="n">
        <v>217969</v>
      </c>
      <c r="C14" s="37" t="n">
        <v>78199</v>
      </c>
    </row>
    <row r="15" customFormat="false" ht="30" hidden="false" customHeight="true" outlineLevel="0" collapsed="false">
      <c r="A15" s="60" t="s">
        <v>104</v>
      </c>
      <c r="B15" s="39" t="n">
        <f aca="false">SUM(B11:B14)</f>
        <v>95368</v>
      </c>
      <c r="C15" s="39" t="n">
        <f aca="false">SUM(C11:C14)</f>
        <v>78199</v>
      </c>
    </row>
    <row r="16" customFormat="false" ht="30" hidden="false" customHeight="true" outlineLevel="0" collapsed="false">
      <c r="A16" s="21" t="s">
        <v>105</v>
      </c>
      <c r="B16" s="39" t="n">
        <f aca="false">B9+B15</f>
        <v>-2231443</v>
      </c>
      <c r="C16" s="39" t="n">
        <f aca="false">C9+C15</f>
        <v>15821150</v>
      </c>
    </row>
    <row r="17" customFormat="false" ht="30" hidden="false" customHeight="true" outlineLevel="0" collapsed="false">
      <c r="A17" s="21" t="s">
        <v>106</v>
      </c>
      <c r="B17" s="39" t="n">
        <v>54980968</v>
      </c>
      <c r="C17" s="39" t="n">
        <v>39159818</v>
      </c>
    </row>
    <row r="18" customFormat="false" ht="30" hidden="false" customHeight="true" outlineLevel="0" collapsed="false">
      <c r="A18" s="21" t="s">
        <v>107</v>
      </c>
      <c r="B18" s="39" t="n">
        <f aca="false">B16+B17</f>
        <v>52749525</v>
      </c>
      <c r="C18" s="39" t="n">
        <f aca="false">C16+C17</f>
        <v>54980968</v>
      </c>
    </row>
    <row r="19" customFormat="false" ht="30" hidden="false" customHeight="true" outlineLevel="0" collapsed="false">
      <c r="A19" s="41"/>
      <c r="B19" s="42"/>
      <c r="C19" s="42"/>
    </row>
    <row r="20" customFormat="false" ht="30" hidden="false" customHeight="true" outlineLevel="0" collapsed="false">
      <c r="A20" s="31"/>
      <c r="B20" s="31"/>
      <c r="C20" s="31"/>
      <c r="D20" s="31"/>
      <c r="E20" s="31"/>
    </row>
    <row r="21" customFormat="false" ht="30" hidden="false" customHeight="true" outlineLevel="0" collapsed="false">
      <c r="A21" s="31"/>
      <c r="B21" s="31"/>
      <c r="C21" s="31"/>
      <c r="D21" s="31"/>
      <c r="E21" s="31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5" activeCellId="0" sqref="E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61" t="s">
        <v>108</v>
      </c>
      <c r="B2" s="61"/>
      <c r="C2" s="61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62" t="s">
        <v>109</v>
      </c>
      <c r="D3" s="6" t="s">
        <v>6</v>
      </c>
      <c r="E3" s="62" t="s">
        <v>109</v>
      </c>
    </row>
    <row r="4" s="8" customFormat="true" ht="24.95" hidden="false" customHeight="true" outlineLevel="0" collapsed="false">
      <c r="A4" s="63" t="s">
        <v>110</v>
      </c>
      <c r="B4" s="39" t="n">
        <f aca="false">SUM(B5+B10+B12)</f>
        <v>58205177</v>
      </c>
      <c r="C4" s="64" t="n">
        <f aca="false">B4/$B$14*100</f>
        <v>100</v>
      </c>
      <c r="D4" s="39" t="n">
        <f aca="false">SUM(D5+D10+D12)</f>
        <v>54980968</v>
      </c>
      <c r="E4" s="64" t="n">
        <f aca="false">E5+E10+E12</f>
        <v>100</v>
      </c>
    </row>
    <row r="5" customFormat="false" ht="24.95" hidden="false" customHeight="true" outlineLevel="0" collapsed="false">
      <c r="A5" s="21" t="s">
        <v>111</v>
      </c>
      <c r="B5" s="39" t="n">
        <f aca="false">SUM(B6:B9)</f>
        <v>58082576</v>
      </c>
      <c r="C5" s="64" t="n">
        <f aca="false">B5/$B$14*100</f>
        <v>99.7893640972864</v>
      </c>
      <c r="D5" s="39" t="n">
        <f aca="false">SUM(D6:D9)</f>
        <v>54980968</v>
      </c>
      <c r="E5" s="64" t="n">
        <f aca="false">SUM(E6:E9)</f>
        <v>100</v>
      </c>
    </row>
    <row r="6" customFormat="false" ht="24.95" hidden="false" customHeight="true" outlineLevel="0" collapsed="false">
      <c r="A6" s="15" t="s">
        <v>112</v>
      </c>
      <c r="B6" s="37" t="n">
        <v>52749525</v>
      </c>
      <c r="C6" s="65" t="n">
        <f aca="false">B6/$B$14*100</f>
        <v>90.6268612498163</v>
      </c>
      <c r="D6" s="37" t="n">
        <v>54980968</v>
      </c>
      <c r="E6" s="65" t="n">
        <f aca="false">D6/$D$14*100</f>
        <v>100</v>
      </c>
    </row>
    <row r="7" customFormat="false" ht="24.95" hidden="false" customHeight="true" outlineLevel="0" collapsed="false">
      <c r="A7" s="15" t="s">
        <v>113</v>
      </c>
      <c r="B7" s="37" t="n">
        <v>0</v>
      </c>
      <c r="C7" s="65" t="n">
        <f aca="false">B7/$B$14*100</f>
        <v>0</v>
      </c>
      <c r="D7" s="37" t="n">
        <v>0</v>
      </c>
      <c r="E7" s="65" t="n">
        <f aca="false">D7/$D$14*100</f>
        <v>0</v>
      </c>
    </row>
    <row r="8" customFormat="false" ht="24.95" hidden="false" customHeight="true" outlineLevel="0" collapsed="false">
      <c r="A8" s="15" t="s">
        <v>114</v>
      </c>
      <c r="B8" s="37" t="n">
        <v>5333051</v>
      </c>
      <c r="C8" s="65" t="n">
        <f aca="false">B8/$B$14*100</f>
        <v>9.16250284747008</v>
      </c>
      <c r="D8" s="37" t="n">
        <v>0</v>
      </c>
      <c r="E8" s="65" t="n">
        <f aca="false">D8/$D$14*100</f>
        <v>0</v>
      </c>
    </row>
    <row r="9" customFormat="false" ht="24.95" hidden="false" customHeight="true" outlineLevel="0" collapsed="false">
      <c r="A9" s="15" t="s">
        <v>115</v>
      </c>
      <c r="B9" s="37" t="n">
        <v>0</v>
      </c>
      <c r="C9" s="65" t="n">
        <f aca="false">B9/$B$14*100</f>
        <v>0</v>
      </c>
      <c r="D9" s="37" t="n">
        <v>0</v>
      </c>
      <c r="E9" s="65" t="n">
        <f aca="false">D9/$D$14*100</f>
        <v>0</v>
      </c>
    </row>
    <row r="10" customFormat="false" ht="24.95" hidden="false" customHeight="true" outlineLevel="0" collapsed="false">
      <c r="A10" s="21" t="s">
        <v>116</v>
      </c>
      <c r="B10" s="39" t="n">
        <f aca="false">B11</f>
        <v>122601</v>
      </c>
      <c r="C10" s="64" t="n">
        <f aca="false">B10/$B$14*100</f>
        <v>0.210635902713602</v>
      </c>
      <c r="D10" s="39" t="n">
        <f aca="false">D11</f>
        <v>0</v>
      </c>
      <c r="E10" s="64" t="n">
        <f aca="false">D10/$B$14*100</f>
        <v>0</v>
      </c>
    </row>
    <row r="11" customFormat="false" ht="24.95" hidden="false" customHeight="true" outlineLevel="0" collapsed="false">
      <c r="A11" s="15" t="s">
        <v>117</v>
      </c>
      <c r="B11" s="37" t="n">
        <v>122601</v>
      </c>
      <c r="C11" s="65" t="n">
        <f aca="false">B11/$B$14*100</f>
        <v>0.210635902713602</v>
      </c>
      <c r="D11" s="37"/>
      <c r="E11" s="65" t="n">
        <f aca="false">D11/$D$14*100</f>
        <v>0</v>
      </c>
    </row>
    <row r="12" customFormat="false" ht="24.95" hidden="false" customHeight="true" outlineLevel="0" collapsed="false">
      <c r="A12" s="21" t="s">
        <v>118</v>
      </c>
      <c r="B12" s="39" t="n">
        <f aca="false">SUM(B13)</f>
        <v>0</v>
      </c>
      <c r="C12" s="64" t="n">
        <f aca="false">B12/$B$14*100</f>
        <v>0</v>
      </c>
      <c r="D12" s="39" t="n">
        <f aca="false">SUM(D13)</f>
        <v>0</v>
      </c>
      <c r="E12" s="64" t="n">
        <f aca="false">D12/$B$14*100</f>
        <v>0</v>
      </c>
    </row>
    <row r="13" customFormat="false" ht="24.95" hidden="false" customHeight="true" outlineLevel="0" collapsed="false">
      <c r="A13" s="15" t="s">
        <v>119</v>
      </c>
      <c r="B13" s="37"/>
      <c r="C13" s="65" t="n">
        <f aca="false">B13/$B$14*100</f>
        <v>0</v>
      </c>
      <c r="D13" s="37"/>
      <c r="E13" s="65" t="n">
        <f aca="false">D13/$D$14*100</f>
        <v>0</v>
      </c>
    </row>
    <row r="14" customFormat="false" ht="24.95" hidden="false" customHeight="true" outlineLevel="0" collapsed="false">
      <c r="A14" s="66" t="s">
        <v>80</v>
      </c>
      <c r="B14" s="39" t="n">
        <f aca="false">B5+B10+B12</f>
        <v>58205177</v>
      </c>
      <c r="C14" s="64" t="n">
        <f aca="false">B14/$B$14*100</f>
        <v>100</v>
      </c>
      <c r="D14" s="39" t="n">
        <f aca="false">D5+D10+D12</f>
        <v>54980968</v>
      </c>
      <c r="E14" s="64" t="n">
        <f aca="false">D14/D14*100</f>
        <v>100</v>
      </c>
    </row>
    <row r="15" customFormat="false" ht="24.95" hidden="false" customHeight="true" outlineLevel="0" collapsed="false">
      <c r="A15" s="66" t="s">
        <v>120</v>
      </c>
      <c r="B15" s="39" t="n">
        <f aca="false">B16+B19</f>
        <v>9892152</v>
      </c>
      <c r="C15" s="64" t="n">
        <f aca="false">B15/$B$14*100</f>
        <v>16.995312977057</v>
      </c>
      <c r="D15" s="39" t="n">
        <f aca="false">D16+D19</f>
        <v>2601294</v>
      </c>
      <c r="E15" s="64" t="n">
        <f aca="false">E16+E19</f>
        <v>4.73126264346601</v>
      </c>
    </row>
    <row r="16" customFormat="false" ht="24.95" hidden="false" customHeight="true" outlineLevel="0" collapsed="false">
      <c r="A16" s="21" t="s">
        <v>121</v>
      </c>
      <c r="B16" s="39" t="n">
        <f aca="false">SUM(B17:B18)</f>
        <v>8782026</v>
      </c>
      <c r="C16" s="64" t="n">
        <f aca="false">B16/$B$14*100</f>
        <v>15.0880496420447</v>
      </c>
      <c r="D16" s="39" t="n">
        <f aca="false">SUM(D17:D18)</f>
        <v>1709137</v>
      </c>
      <c r="E16" s="64" t="n">
        <f aca="false">SUM(E17:E18)</f>
        <v>3.10859750595879</v>
      </c>
    </row>
    <row r="17" customFormat="false" ht="24.95" hidden="false" customHeight="true" outlineLevel="0" collapsed="false">
      <c r="A17" s="15" t="s">
        <v>122</v>
      </c>
      <c r="B17" s="37" t="n">
        <v>6485839</v>
      </c>
      <c r="C17" s="65" t="n">
        <f aca="false">B17/$B$14*100</f>
        <v>11.1430620681731</v>
      </c>
      <c r="D17" s="37" t="n">
        <v>1633038</v>
      </c>
      <c r="E17" s="65" t="n">
        <f aca="false">D17/$D$4*100</f>
        <v>2.9701877929832</v>
      </c>
    </row>
    <row r="18" customFormat="false" ht="24.95" hidden="false" customHeight="true" outlineLevel="0" collapsed="false">
      <c r="A18" s="15" t="s">
        <v>123</v>
      </c>
      <c r="B18" s="37" t="n">
        <v>2296187</v>
      </c>
      <c r="C18" s="65" t="n">
        <f aca="false">B18/$B$14*100</f>
        <v>3.94498757387165</v>
      </c>
      <c r="D18" s="37" t="n">
        <v>76099</v>
      </c>
      <c r="E18" s="65" t="n">
        <f aca="false">D18/$D$4*100</f>
        <v>0.138409712975588</v>
      </c>
    </row>
    <row r="19" customFormat="false" ht="24.95" hidden="false" customHeight="true" outlineLevel="0" collapsed="false">
      <c r="A19" s="21" t="s">
        <v>124</v>
      </c>
      <c r="B19" s="39" t="n">
        <f aca="false">SUM(B20:B20)</f>
        <v>1110126</v>
      </c>
      <c r="C19" s="64" t="n">
        <f aca="false">B19/$B$14*100</f>
        <v>1.90726333501228</v>
      </c>
      <c r="D19" s="39" t="n">
        <f aca="false">SUM(D20:D20)</f>
        <v>892157</v>
      </c>
      <c r="E19" s="64" t="n">
        <f aca="false">E20</f>
        <v>1.62266513750722</v>
      </c>
    </row>
    <row r="20" customFormat="false" ht="24.95" hidden="false" customHeight="true" outlineLevel="0" collapsed="false">
      <c r="A20" s="15" t="s">
        <v>125</v>
      </c>
      <c r="B20" s="37" t="n">
        <v>1110126</v>
      </c>
      <c r="C20" s="65" t="n">
        <f aca="false">B20/$B$14*100</f>
        <v>1.90726333501228</v>
      </c>
      <c r="D20" s="37" t="n">
        <v>892157</v>
      </c>
      <c r="E20" s="65" t="n">
        <f aca="false">D20/$D$4*100</f>
        <v>1.62266513750722</v>
      </c>
    </row>
    <row r="21" customFormat="false" ht="24.95" hidden="false" customHeight="true" outlineLevel="0" collapsed="false">
      <c r="A21" s="66" t="s">
        <v>126</v>
      </c>
      <c r="B21" s="39" t="n">
        <f aca="false">SUM(B22)</f>
        <v>48313025</v>
      </c>
      <c r="C21" s="64" t="n">
        <f aca="false">B21/$B$14*100</f>
        <v>83.004687022943</v>
      </c>
      <c r="D21" s="39" t="n">
        <f aca="false">SUM(D22)</f>
        <v>52379674</v>
      </c>
      <c r="E21" s="64" t="n">
        <f aca="false">E22</f>
        <v>95.268737356534</v>
      </c>
    </row>
    <row r="22" customFormat="false" ht="24.95" hidden="false" customHeight="true" outlineLevel="0" collapsed="false">
      <c r="A22" s="15" t="s">
        <v>127</v>
      </c>
      <c r="B22" s="37" t="n">
        <v>48313025</v>
      </c>
      <c r="C22" s="65" t="n">
        <f aca="false">B22/$B$14*100</f>
        <v>83.004687022943</v>
      </c>
      <c r="D22" s="37" t="n">
        <v>52379674</v>
      </c>
      <c r="E22" s="65" t="n">
        <f aca="false">D22/$D$4*100</f>
        <v>95.268737356534</v>
      </c>
    </row>
    <row r="23" customFormat="false" ht="24.95" hidden="false" customHeight="true" outlineLevel="0" collapsed="false">
      <c r="A23" s="66" t="s">
        <v>80</v>
      </c>
      <c r="B23" s="39" t="n">
        <f aca="false">B15+B21</f>
        <v>58205177</v>
      </c>
      <c r="C23" s="64" t="n">
        <f aca="false">B23/$B$14*100</f>
        <v>100</v>
      </c>
      <c r="D23" s="39" t="n">
        <f aca="false">D15+D21</f>
        <v>54980968</v>
      </c>
      <c r="E23" s="64" t="n">
        <f aca="false">E15+E21</f>
        <v>100</v>
      </c>
    </row>
    <row r="24" customFormat="false" ht="24.95" hidden="false" customHeight="true" outlineLevel="0" collapsed="false">
      <c r="A24" s="67"/>
      <c r="B24" s="42"/>
      <c r="C24" s="68"/>
      <c r="D24" s="42"/>
      <c r="E24" s="68"/>
    </row>
    <row r="25" customFormat="false" ht="24.95" hidden="false" customHeight="true" outlineLevel="0" collapsed="false">
      <c r="A25" s="69" t="s">
        <v>128</v>
      </c>
      <c r="B25" s="69"/>
      <c r="C25" s="69"/>
      <c r="D25" s="69"/>
      <c r="E25" s="69"/>
    </row>
    <row r="26" customFormat="false" ht="24.95" hidden="false" customHeight="true" outlineLevel="0" collapsed="false">
      <c r="A26" s="31" t="s">
        <v>129</v>
      </c>
      <c r="B26" s="31"/>
      <c r="C26" s="31"/>
      <c r="D26" s="31"/>
      <c r="E26" s="31"/>
    </row>
    <row r="27" customFormat="false" ht="24.95" hidden="false" customHeight="true" outlineLevel="0" collapsed="false">
      <c r="A27" s="31"/>
      <c r="B27" s="31"/>
      <c r="C27" s="31"/>
      <c r="D27" s="31"/>
      <c r="E27" s="31"/>
    </row>
    <row r="28" customFormat="false" ht="24.95" hidden="false" customHeight="true" outlineLevel="0" collapsed="false">
      <c r="A28" s="31"/>
      <c r="B28" s="31"/>
      <c r="C28" s="31"/>
      <c r="D28" s="31"/>
      <c r="E28" s="31"/>
    </row>
    <row r="29" customFormat="false" ht="24.95" hidden="false" customHeight="true" outlineLevel="0" collapsed="false">
      <c r="A29" s="31"/>
      <c r="B29" s="31"/>
      <c r="C29" s="31"/>
      <c r="D29" s="31"/>
      <c r="E29" s="31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E1"/>
    <mergeCell ref="A2:C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Ouk</cp:lastModifiedBy>
  <cp:lastPrinted>2009-04-16T02:24:12Z</cp:lastPrinted>
  <dcterms:modified xsi:type="dcterms:W3CDTF">2012-11-02T05:47:33Z</dcterms:modified>
  <cp:revision>0</cp:revision>
  <dc:subject/>
  <dc:title/>
</cp:coreProperties>
</file>