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Ouk:
</t>
        </r>
        <r>
          <rPr>
            <sz val="9"/>
            <color rgb="FF000000"/>
            <rFont val="DejaVu Sans"/>
            <family val="2"/>
          </rPr>
          <t xml:space="preserve">銀行存款當年度增減數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存入保證金當年度增減數</t>
        </r>
        <r>
          <rPr>
            <sz val="9"/>
            <color rgb="FF000000"/>
            <rFont val="新細明體"/>
            <family val="1"/>
            <charset val="136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存出保證金當年度增減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6</xdr:row>
                <xdr:rowOff>12</xdr:rowOff>
              </xdr:from>
              <xdr:to>
                <xdr:col>3</xdr:col>
                <xdr:colOff>66</xdr:colOff>
                <xdr:row>6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31">
  <si>
    <t xml:space="preserve">高雄市立空中大學</t>
  </si>
  <si>
    <t xml:space="preserve">              現 金 收 支 概 況 表</t>
  </si>
  <si>
    <t xml:space="preserve">項                   目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興建土地改良物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t xml:space="preserve">單位：新台幣元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捐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分攤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救濟與交流活動費</t>
    </r>
  </si>
  <si>
    <t xml:space="preserve">合    計</t>
  </si>
  <si>
    <r>
      <rPr>
        <b val="true"/>
        <sz val="20"/>
        <rFont val="Noto Sans"/>
        <family val="2"/>
      </rPr>
      <t xml:space="preserve"> 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1,815,878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4,778,457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6"/>
      <color rgb="FF0000FF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E2" s="3"/>
    </row>
    <row r="3" s="7" customFormat="true" ht="33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4</v>
      </c>
    </row>
    <row r="4" customFormat="false" ht="20.1" hidden="false" customHeight="true" outlineLevel="0" collapsed="false">
      <c r="A4" s="8" t="s">
        <v>6</v>
      </c>
      <c r="B4" s="9" t="n">
        <f aca="false">B5+B9+B14+B17+B20</f>
        <v>126999532</v>
      </c>
      <c r="C4" s="10" t="n">
        <f aca="false">B4/(B4+B40)*100</f>
        <v>85.4056648185709</v>
      </c>
      <c r="D4" s="9" t="n">
        <f aca="false">D5+D9+D14+D17+D20</f>
        <v>137398691</v>
      </c>
      <c r="E4" s="10" t="n">
        <f aca="false">D4/(D4+D40)*100</f>
        <v>79.2059333533944</v>
      </c>
    </row>
    <row r="5" customFormat="false" ht="20.1" hidden="false" customHeight="true" outlineLevel="0" collapsed="false">
      <c r="A5" s="11" t="s">
        <v>7</v>
      </c>
      <c r="B5" s="12" t="n">
        <f aca="false">SUM(B6:B8)</f>
        <v>63107339</v>
      </c>
      <c r="C5" s="10" t="n">
        <f aca="false">B5/(B4+B40)*100</f>
        <v>42.4389299499618</v>
      </c>
      <c r="D5" s="12" t="n">
        <f aca="false">SUM(D6:D8)</f>
        <v>62856869</v>
      </c>
      <c r="E5" s="10" t="n">
        <f aca="false">D5/(D4+D40)*100</f>
        <v>36.2349665821565</v>
      </c>
      <c r="G5" s="13"/>
    </row>
    <row r="6" customFormat="false" ht="20.1" hidden="false" customHeight="true" outlineLevel="0" collapsed="false">
      <c r="A6" s="14" t="s">
        <v>8</v>
      </c>
      <c r="B6" s="12" t="n">
        <v>58406009</v>
      </c>
      <c r="C6" s="10" t="n">
        <f aca="false">B6/(B4+B40)*100</f>
        <v>39.277341809767</v>
      </c>
      <c r="D6" s="12" t="n">
        <v>60625833</v>
      </c>
      <c r="E6" s="10" t="n">
        <f aca="false">D6/(D4+D40)*100</f>
        <v>34.948845968933</v>
      </c>
    </row>
    <row r="7" customFormat="false" ht="20.1" hidden="false" customHeight="true" outlineLevel="0" collapsed="false">
      <c r="A7" s="14" t="s">
        <v>9</v>
      </c>
      <c r="B7" s="12" t="n">
        <v>302711</v>
      </c>
      <c r="C7" s="10" t="n">
        <f aca="false">B7/(B4+B40)*100</f>
        <v>0.203569523412846</v>
      </c>
      <c r="D7" s="12" t="n">
        <v>1362056</v>
      </c>
      <c r="E7" s="10" t="n">
        <f aca="false">D7/(D4+D40)*100</f>
        <v>0.785181547032286</v>
      </c>
    </row>
    <row r="8" customFormat="false" ht="20.1" hidden="false" customHeight="true" outlineLevel="0" collapsed="false">
      <c r="A8" s="14" t="s">
        <v>10</v>
      </c>
      <c r="B8" s="12" t="n">
        <v>4398619</v>
      </c>
      <c r="C8" s="10" t="n">
        <f aca="false">B8/(B4+B40)*100</f>
        <v>2.95801861678197</v>
      </c>
      <c r="D8" s="12" t="n">
        <v>868980</v>
      </c>
      <c r="E8" s="10" t="n">
        <f aca="false">D8/(D4+D40)*100</f>
        <v>0.500939066191196</v>
      </c>
    </row>
    <row r="9" customFormat="false" ht="20.1" hidden="false" customHeight="true" outlineLevel="0" collapsed="false">
      <c r="A9" s="11" t="s">
        <v>11</v>
      </c>
      <c r="B9" s="12" t="n">
        <f aca="false">SUM(B10:B13)</f>
        <v>136856</v>
      </c>
      <c r="C9" s="10" t="n">
        <f aca="false">B9/(B4+B40)*100</f>
        <v>0.0920340215459246</v>
      </c>
      <c r="D9" s="12" t="n">
        <f aca="false">SUM(D10:D13)</f>
        <v>144204</v>
      </c>
      <c r="E9" s="10" t="n">
        <f aca="false">D9/(D4+D40)*100</f>
        <v>0.0831289754666796</v>
      </c>
    </row>
    <row r="10" customFormat="false" ht="20.1" hidden="false" customHeight="true" outlineLevel="0" collapsed="false">
      <c r="A10" s="14" t="s">
        <v>12</v>
      </c>
      <c r="B10" s="15" t="n">
        <v>0</v>
      </c>
      <c r="C10" s="10" t="n">
        <f aca="false">B10/(B4+B40)*100</f>
        <v>0</v>
      </c>
      <c r="D10" s="15" t="n">
        <v>0</v>
      </c>
      <c r="E10" s="10" t="n">
        <f aca="false">D10/(D4+D40)*100</f>
        <v>0</v>
      </c>
    </row>
    <row r="11" customFormat="false" ht="20.1" hidden="false" customHeight="true" outlineLevel="0" collapsed="false">
      <c r="A11" s="14" t="s">
        <v>13</v>
      </c>
      <c r="B11" s="15" t="n">
        <v>0</v>
      </c>
      <c r="C11" s="10" t="n">
        <f aca="false">B11/(B4+B40)*100</f>
        <v>0</v>
      </c>
      <c r="D11" s="15" t="n">
        <v>0</v>
      </c>
      <c r="E11" s="10" t="n">
        <f aca="false">D11/(D4+D40)*100</f>
        <v>0</v>
      </c>
    </row>
    <row r="12" customFormat="false" ht="20.1" hidden="false" customHeight="true" outlineLevel="0" collapsed="false">
      <c r="A12" s="14" t="s">
        <v>14</v>
      </c>
      <c r="B12" s="12" t="n">
        <v>131371</v>
      </c>
      <c r="C12" s="10" t="n">
        <f aca="false">B12/(B4+B40)*100</f>
        <v>0.0883454247129075</v>
      </c>
      <c r="D12" s="12" t="n">
        <v>138720</v>
      </c>
      <c r="E12" s="10" t="n">
        <f aca="false">D12/(D4+D40)*100</f>
        <v>0.0799676255633533</v>
      </c>
    </row>
    <row r="13" customFormat="false" ht="20.1" hidden="false" customHeight="true" outlineLevel="0" collapsed="false">
      <c r="A13" s="14" t="s">
        <v>15</v>
      </c>
      <c r="B13" s="12" t="n">
        <v>5485</v>
      </c>
      <c r="C13" s="10" t="n">
        <f aca="false">B13/(B4+B40)*100</f>
        <v>0.00368859683301716</v>
      </c>
      <c r="D13" s="12" t="n">
        <v>5484</v>
      </c>
      <c r="E13" s="10" t="n">
        <f aca="false">D13/(D4+D40)*100</f>
        <v>0.00316134990332634</v>
      </c>
    </row>
    <row r="14" customFormat="false" ht="20.1" hidden="false" customHeight="true" outlineLevel="0" collapsed="false">
      <c r="A14" s="11" t="s">
        <v>16</v>
      </c>
      <c r="B14" s="12" t="n">
        <f aca="false">SUM(B15:B16)</f>
        <v>68545021</v>
      </c>
      <c r="C14" s="10" t="n">
        <f aca="false">B14/(B4+B40)*100</f>
        <v>46.0957059944749</v>
      </c>
      <c r="D14" s="12" t="n">
        <f aca="false">SUM(D15:D16)</f>
        <v>68820280</v>
      </c>
      <c r="E14" s="10" t="n">
        <f aca="false">D14/(D4+D40)*100</f>
        <v>39.6726815326206</v>
      </c>
    </row>
    <row r="15" customFormat="false" ht="20.1" hidden="false" customHeight="true" outlineLevel="0" collapsed="false">
      <c r="A15" s="14" t="s">
        <v>17</v>
      </c>
      <c r="B15" s="12" t="n">
        <v>67708000</v>
      </c>
      <c r="C15" s="10" t="n">
        <f aca="false">B15/(B4+B40)*100</f>
        <v>45.5328193928762</v>
      </c>
      <c r="D15" s="12" t="n">
        <v>67808000</v>
      </c>
      <c r="E15" s="10" t="n">
        <f aca="false">D15/(D4+D40)*100</f>
        <v>39.0891346179344</v>
      </c>
    </row>
    <row r="16" customFormat="false" ht="20.1" hidden="false" customHeight="true" outlineLevel="0" collapsed="false">
      <c r="A16" s="14" t="s">
        <v>18</v>
      </c>
      <c r="B16" s="12" t="n">
        <v>837021</v>
      </c>
      <c r="C16" s="10" t="n">
        <f aca="false">B16/(B4+B40)*100</f>
        <v>0.562886601598698</v>
      </c>
      <c r="D16" s="12" t="n">
        <v>1012280</v>
      </c>
      <c r="E16" s="10" t="n">
        <f aca="false">D16/(D4+D40)*100</f>
        <v>0.583546914686211</v>
      </c>
    </row>
    <row r="17" customFormat="false" ht="20.1" hidden="false" customHeight="true" outlineLevel="0" collapsed="false">
      <c r="A17" s="11" t="s">
        <v>19</v>
      </c>
      <c r="B17" s="12" t="n">
        <f aca="false">SUM(B18:B19)</f>
        <v>1020951</v>
      </c>
      <c r="C17" s="10" t="n">
        <f aca="false">B17/(B4+B40)*100</f>
        <v>0.686577324569864</v>
      </c>
      <c r="D17" s="12" t="n">
        <f aca="false">SUM(D18:D19)</f>
        <v>2072774</v>
      </c>
      <c r="E17" s="10" t="n">
        <f aca="false">D17/(D4+D40)*100</f>
        <v>1.19488765217311</v>
      </c>
    </row>
    <row r="18" customFormat="false" ht="20.1" hidden="false" customHeight="true" outlineLevel="0" collapsed="false">
      <c r="A18" s="14" t="s">
        <v>20</v>
      </c>
      <c r="B18" s="12" t="n">
        <f aca="false">679819-52000</f>
        <v>627819</v>
      </c>
      <c r="C18" s="10" t="n">
        <f aca="false">B18/(B4+B40)*100</f>
        <v>0.422200761186509</v>
      </c>
      <c r="D18" s="12" t="n">
        <v>1068896</v>
      </c>
      <c r="E18" s="10" t="n">
        <f aca="false">D18/(D4+D40)*100</f>
        <v>0.616184220690355</v>
      </c>
    </row>
    <row r="19" customFormat="false" ht="20.1" hidden="false" customHeight="true" outlineLevel="0" collapsed="false">
      <c r="A19" s="14" t="s">
        <v>21</v>
      </c>
      <c r="B19" s="12" t="n">
        <v>393132</v>
      </c>
      <c r="C19" s="10" t="n">
        <f aca="false">B19/(B4+B40)*100</f>
        <v>0.264376563383355</v>
      </c>
      <c r="D19" s="12" t="n">
        <v>1003878</v>
      </c>
      <c r="E19" s="10" t="n">
        <f aca="false">D19/(D4+D40)*100</f>
        <v>0.578703431482756</v>
      </c>
    </row>
    <row r="20" customFormat="false" ht="20.1" hidden="false" customHeight="true" outlineLevel="0" collapsed="false">
      <c r="A20" s="16" t="s">
        <v>22</v>
      </c>
      <c r="B20" s="17" t="n">
        <f aca="false">B21+B22</f>
        <v>-5810635</v>
      </c>
      <c r="C20" s="10" t="n">
        <f aca="false">B20/(B4+B40)*100</f>
        <v>-3.90758247198153</v>
      </c>
      <c r="D20" s="17" t="n">
        <f aca="false">D21+D22</f>
        <v>3504564</v>
      </c>
      <c r="E20" s="10" t="n">
        <f aca="false">D20/(D4+D40)*100</f>
        <v>2.02026861097756</v>
      </c>
    </row>
    <row r="21" customFormat="false" ht="20.1" hidden="false" customHeight="true" outlineLevel="0" collapsed="false">
      <c r="A21" s="18" t="s">
        <v>23</v>
      </c>
      <c r="B21" s="12" t="n">
        <v>-6000000</v>
      </c>
      <c r="C21" s="10" t="n">
        <f aca="false">B21/(B4+B40)*100</f>
        <v>-4.03492816738431</v>
      </c>
      <c r="D21" s="12" t="n">
        <v>5333051</v>
      </c>
      <c r="E21" s="10" t="n">
        <f aca="false">D21/(D4+D40)*100</f>
        <v>3.07433265194829</v>
      </c>
    </row>
    <row r="22" customFormat="false" ht="20.1" hidden="false" customHeight="true" outlineLevel="0" collapsed="false">
      <c r="A22" s="18" t="s">
        <v>24</v>
      </c>
      <c r="B22" s="19" t="n">
        <v>189365</v>
      </c>
      <c r="C22" s="10" t="n">
        <f aca="false">B22/(B4+B40)*100</f>
        <v>0.127345695402788</v>
      </c>
      <c r="D22" s="19" t="n">
        <v>-1828487</v>
      </c>
      <c r="E22" s="10" t="n">
        <f aca="false">D22/(D4+D40)*100</f>
        <v>-1.05406404097073</v>
      </c>
    </row>
    <row r="23" customFormat="false" ht="20.1" hidden="false" customHeight="true" outlineLevel="0" collapsed="false">
      <c r="A23" s="20" t="s">
        <v>25</v>
      </c>
      <c r="B23" s="15" t="n">
        <f aca="false">B24+B30+B34+B36</f>
        <v>130628389</v>
      </c>
      <c r="C23" s="10" t="n">
        <f aca="false">B23/(B4+B40)*100</f>
        <v>87.8460277060226</v>
      </c>
      <c r="D23" s="15" t="n">
        <f aca="false">D24+D30+D34+D36</f>
        <v>115972571</v>
      </c>
      <c r="E23" s="10" t="n">
        <f aca="false">D23/(D4+D40)*100</f>
        <v>66.8544631873371</v>
      </c>
    </row>
    <row r="24" customFormat="false" ht="18" hidden="false" customHeight="true" outlineLevel="0" collapsed="false">
      <c r="A24" s="11" t="s">
        <v>26</v>
      </c>
      <c r="B24" s="12" t="n">
        <f aca="false">SUM(B25:B29)</f>
        <v>77540169</v>
      </c>
      <c r="C24" s="10" t="n">
        <f aca="false">B24/(B4+B40)*100</f>
        <v>52.14483533364</v>
      </c>
      <c r="D24" s="12" t="n">
        <f aca="false">SUM(D25:D29)</f>
        <v>81711550</v>
      </c>
      <c r="E24" s="10" t="n">
        <f aca="false">D24/(D4+D40)*100</f>
        <v>47.1040847361679</v>
      </c>
    </row>
    <row r="25" customFormat="false" ht="18" hidden="false" customHeight="true" outlineLevel="0" collapsed="false">
      <c r="A25" s="14" t="s">
        <v>27</v>
      </c>
      <c r="B25" s="12" t="n">
        <v>73152060</v>
      </c>
      <c r="C25" s="10" t="n">
        <f aca="false">B25/(B4+B40)*100</f>
        <v>49.1938845660312</v>
      </c>
      <c r="D25" s="12" t="n">
        <v>78464376</v>
      </c>
      <c r="E25" s="10" t="n">
        <f aca="false">D25/(D4+D40)*100</f>
        <v>45.2321931951425</v>
      </c>
    </row>
    <row r="26" customFormat="false" ht="18" hidden="false" customHeight="true" outlineLevel="0" collapsed="false">
      <c r="A26" s="14" t="s">
        <v>28</v>
      </c>
      <c r="B26" s="12" t="n">
        <v>229610</v>
      </c>
      <c r="C26" s="10" t="n">
        <f aca="false">B26/(B4+B40)*100</f>
        <v>0.154409976085519</v>
      </c>
      <c r="D26" s="12" t="n">
        <v>1325553</v>
      </c>
      <c r="E26" s="10" t="n">
        <f aca="false">D26/(D4+D40)*100</f>
        <v>0.764138739679784</v>
      </c>
    </row>
    <row r="27" customFormat="false" ht="18" hidden="false" customHeight="true" outlineLevel="0" collapsed="false">
      <c r="A27" s="14" t="s">
        <v>29</v>
      </c>
      <c r="B27" s="12" t="n">
        <v>3558233</v>
      </c>
      <c r="C27" s="10" t="n">
        <f aca="false">B27/(B4+B40)*100</f>
        <v>2.3928690929694</v>
      </c>
      <c r="D27" s="12" t="n">
        <v>855506</v>
      </c>
      <c r="E27" s="10" t="n">
        <f aca="false">D27/(D4+D40)*100</f>
        <v>0.493171737854686</v>
      </c>
    </row>
    <row r="28" customFormat="false" ht="18" hidden="false" customHeight="true" outlineLevel="0" collapsed="false">
      <c r="A28" s="14" t="s">
        <v>30</v>
      </c>
      <c r="B28" s="15" t="n">
        <v>0</v>
      </c>
      <c r="C28" s="10" t="n">
        <f aca="false">B28/(B4+B40)*100</f>
        <v>0</v>
      </c>
      <c r="D28" s="15" t="n">
        <v>0</v>
      </c>
      <c r="E28" s="10" t="n">
        <f aca="false">D28/(D4+D40)*100</f>
        <v>0</v>
      </c>
    </row>
    <row r="29" customFormat="false" ht="18" hidden="false" customHeight="true" outlineLevel="0" collapsed="false">
      <c r="A29" s="14" t="s">
        <v>31</v>
      </c>
      <c r="B29" s="12" t="n">
        <v>600266</v>
      </c>
      <c r="C29" s="10" t="n">
        <f aca="false">B29/(B4+B40)*100</f>
        <v>0.403671698553852</v>
      </c>
      <c r="D29" s="12" t="n">
        <v>1066115</v>
      </c>
      <c r="E29" s="10" t="n">
        <f aca="false">D29/(D4+D40)*100</f>
        <v>0.61458106349102</v>
      </c>
    </row>
    <row r="30" customFormat="false" ht="18" hidden="false" customHeight="true" outlineLevel="0" collapsed="false">
      <c r="A30" s="11" t="s">
        <v>32</v>
      </c>
      <c r="B30" s="12" t="n">
        <f aca="false">SUM(B31:B33)</f>
        <v>0</v>
      </c>
      <c r="C30" s="10" t="n">
        <f aca="false">B30/(B4+B40)*100</f>
        <v>0</v>
      </c>
      <c r="D30" s="12" t="n">
        <f aca="false">SUM(D31:D33)</f>
        <v>0</v>
      </c>
      <c r="E30" s="10" t="n">
        <f aca="false">D30/(D4+D40)*100</f>
        <v>0</v>
      </c>
    </row>
    <row r="31" customFormat="false" ht="18" hidden="false" customHeight="true" outlineLevel="0" collapsed="false">
      <c r="A31" s="14" t="s">
        <v>33</v>
      </c>
      <c r="B31" s="12" t="n">
        <v>0</v>
      </c>
      <c r="C31" s="10" t="n">
        <f aca="false">B31/(B4+B40)*100</f>
        <v>0</v>
      </c>
      <c r="D31" s="12" t="n">
        <v>0</v>
      </c>
      <c r="E31" s="10" t="n">
        <f aca="false">D31/(D4+D40)*100</f>
        <v>0</v>
      </c>
    </row>
    <row r="32" customFormat="false" ht="18" hidden="false" customHeight="true" outlineLevel="0" collapsed="false">
      <c r="A32" s="14" t="s">
        <v>34</v>
      </c>
      <c r="B32" s="12" t="n">
        <v>0</v>
      </c>
      <c r="C32" s="10" t="n">
        <f aca="false">B32/(B4+B40)*100</f>
        <v>0</v>
      </c>
      <c r="D32" s="12" t="n">
        <v>0</v>
      </c>
      <c r="E32" s="10" t="n">
        <f aca="false">D32/(D4+D40)*100</f>
        <v>0</v>
      </c>
    </row>
    <row r="33" customFormat="false" ht="18" hidden="false" customHeight="true" outlineLevel="0" collapsed="false">
      <c r="A33" s="14" t="s">
        <v>35</v>
      </c>
      <c r="B33" s="15" t="n">
        <v>0</v>
      </c>
      <c r="C33" s="10" t="n">
        <f aca="false">B33/(B4+B40)*100</f>
        <v>0</v>
      </c>
      <c r="D33" s="15" t="n">
        <v>0</v>
      </c>
      <c r="E33" s="10" t="n">
        <f aca="false">D33/(D4+D40)*100</f>
        <v>0</v>
      </c>
    </row>
    <row r="34" customFormat="false" ht="18" hidden="false" customHeight="true" outlineLevel="0" collapsed="false">
      <c r="A34" s="11" t="s">
        <v>36</v>
      </c>
      <c r="B34" s="12" t="n">
        <f aca="false">SUM(B35)</f>
        <v>42412614</v>
      </c>
      <c r="C34" s="10" t="n">
        <f aca="false">B34/(B4+B40)*100</f>
        <v>28.5219751468331</v>
      </c>
      <c r="D34" s="12" t="n">
        <f aca="false">SUM(D35)</f>
        <v>43128865</v>
      </c>
      <c r="E34" s="10" t="n">
        <f aca="false">D34/(D4+D40)*100</f>
        <v>24.8624057619118</v>
      </c>
    </row>
    <row r="35" customFormat="false" ht="18" hidden="false" customHeight="true" outlineLevel="0" collapsed="false">
      <c r="A35" s="14" t="s">
        <v>37</v>
      </c>
      <c r="B35" s="12" t="n">
        <v>42412614</v>
      </c>
      <c r="C35" s="10" t="n">
        <f aca="false">B35/(B4+B40)*100</f>
        <v>28.5219751468331</v>
      </c>
      <c r="D35" s="12" t="n">
        <v>43128865</v>
      </c>
      <c r="E35" s="10" t="n">
        <f aca="false">D35/(D4+D40)*100</f>
        <v>24.8624057619118</v>
      </c>
    </row>
    <row r="36" customFormat="false" ht="20.1" hidden="false" customHeight="true" outlineLevel="0" collapsed="false">
      <c r="A36" s="21" t="s">
        <v>38</v>
      </c>
      <c r="B36" s="17" t="n">
        <f aca="false">SUM(B37:B38)</f>
        <v>10675606</v>
      </c>
      <c r="C36" s="10" t="n">
        <f aca="false">B36/(B4+B40)*100</f>
        <v>7.1792172255495</v>
      </c>
      <c r="D36" s="17" t="n">
        <f aca="false">SUM(D37:D38)</f>
        <v>-8867844</v>
      </c>
      <c r="E36" s="10" t="n">
        <f aca="false">D36/(D4+D40)*100</f>
        <v>-5.11202731074271</v>
      </c>
    </row>
    <row r="37" customFormat="false" ht="20.1" hidden="false" customHeight="true" outlineLevel="0" collapsed="false">
      <c r="A37" s="21" t="s">
        <v>39</v>
      </c>
      <c r="B37" s="19" t="n">
        <v>10014643</v>
      </c>
      <c r="C37" s="10" t="n">
        <f aca="false">B37/(B4+B40)*100</f>
        <v>6.73472752116636</v>
      </c>
      <c r="D37" s="19" t="n">
        <v>-8867844</v>
      </c>
      <c r="E37" s="10" t="n">
        <f aca="false">D37/(D4+D40)*100</f>
        <v>-5.11202731074271</v>
      </c>
    </row>
    <row r="38" customFormat="false" ht="20.1" hidden="false" customHeight="true" outlineLevel="0" collapsed="false">
      <c r="A38" s="21" t="s">
        <v>40</v>
      </c>
      <c r="B38" s="19" t="n">
        <v>660963</v>
      </c>
      <c r="C38" s="10" t="n">
        <f aca="false">B38/(B4+B40)*100</f>
        <v>0.44448970438314</v>
      </c>
      <c r="D38" s="19" t="n">
        <v>0</v>
      </c>
      <c r="E38" s="10" t="n">
        <f aca="false">D38/(D4+D40)*100</f>
        <v>0</v>
      </c>
    </row>
    <row r="39" customFormat="false" ht="20.1" hidden="false" customHeight="true" outlineLevel="0" collapsed="false">
      <c r="A39" s="22" t="s">
        <v>41</v>
      </c>
      <c r="B39" s="15" t="n">
        <f aca="false">B4-B23</f>
        <v>-3628857</v>
      </c>
      <c r="C39" s="10" t="n">
        <f aca="false">B39/(B4+B40)*100</f>
        <v>-2.44036288745162</v>
      </c>
      <c r="D39" s="15" t="n">
        <f aca="false">D4-D23</f>
        <v>21426120</v>
      </c>
      <c r="E39" s="10" t="n">
        <f aca="false">D39/(D4+D40)*100</f>
        <v>12.3514701660573</v>
      </c>
    </row>
    <row r="40" customFormat="false" ht="20.1" hidden="false" customHeight="true" outlineLevel="0" collapsed="false">
      <c r="A40" s="20" t="s">
        <v>42</v>
      </c>
      <c r="B40" s="15" t="n">
        <f aca="false">SUM(B41:B47)</f>
        <v>21702000</v>
      </c>
      <c r="C40" s="10" t="n">
        <f aca="false">B40/(B4+B40)*100</f>
        <v>14.5943351814291</v>
      </c>
      <c r="D40" s="15" t="n">
        <f aca="false">SUM(D41:D47)</f>
        <v>36071509</v>
      </c>
      <c r="E40" s="10" t="n">
        <f aca="false">D40/(D4+D40)*100</f>
        <v>20.7940666466056</v>
      </c>
    </row>
    <row r="41" customFormat="false" ht="20.1" hidden="false" customHeight="true" outlineLevel="0" collapsed="false">
      <c r="A41" s="23" t="s">
        <v>43</v>
      </c>
      <c r="B41" s="19" t="n">
        <f aca="false">15650000+6000000-2200000</f>
        <v>19450000</v>
      </c>
      <c r="C41" s="10" t="n">
        <f aca="false">B41/(B4+B40)*100</f>
        <v>13.0798921426042</v>
      </c>
      <c r="D41" s="19" t="n">
        <f aca="false">29078000+1319616</f>
        <v>30397616</v>
      </c>
      <c r="E41" s="10" t="n">
        <f aca="false">D41/(D4+D40)*100</f>
        <v>17.5232495264316</v>
      </c>
    </row>
    <row r="42" customFormat="false" ht="20.1" hidden="false" customHeight="true" outlineLevel="0" collapsed="false">
      <c r="A42" s="23" t="s">
        <v>44</v>
      </c>
      <c r="B42" s="19" t="n">
        <v>0</v>
      </c>
      <c r="C42" s="10" t="n">
        <f aca="false">B42/(B4+B40)*100</f>
        <v>0</v>
      </c>
      <c r="D42" s="19" t="n">
        <f aca="false">734674+2866213+1473006</f>
        <v>5073893</v>
      </c>
      <c r="E42" s="10" t="n">
        <f aca="false">D42/(D4+D40)*100</f>
        <v>2.92493638676845</v>
      </c>
    </row>
    <row r="43" customFormat="false" ht="20.1" hidden="false" customHeight="true" outlineLevel="0" collapsed="false">
      <c r="A43" s="23" t="s">
        <v>45</v>
      </c>
      <c r="B43" s="19" t="n">
        <v>52000</v>
      </c>
      <c r="C43" s="10" t="n">
        <f aca="false">B43/(B4+B40)*100</f>
        <v>0.0349693774506641</v>
      </c>
      <c r="D43" s="19" t="n">
        <v>0</v>
      </c>
      <c r="E43" s="10" t="n">
        <f aca="false">D43/(D4+D40)*100</f>
        <v>0</v>
      </c>
    </row>
    <row r="44" customFormat="false" ht="20.1" hidden="false" customHeight="true" outlineLevel="0" collapsed="false">
      <c r="A44" s="23" t="s">
        <v>46</v>
      </c>
      <c r="B44" s="19" t="n">
        <v>2200000</v>
      </c>
      <c r="C44" s="10" t="n">
        <f aca="false">B44/(B4+B40)*100</f>
        <v>1.47947366137425</v>
      </c>
      <c r="D44" s="19" t="n">
        <v>0</v>
      </c>
      <c r="E44" s="10" t="n">
        <f aca="false">D44/(D4+D40)*100</f>
        <v>0</v>
      </c>
    </row>
    <row r="45" customFormat="false" ht="20.1" hidden="false" customHeight="true" outlineLevel="0" collapsed="false">
      <c r="A45" s="21" t="s">
        <v>47</v>
      </c>
      <c r="B45" s="19" t="n">
        <v>0</v>
      </c>
      <c r="C45" s="10" t="n">
        <f aca="false">B45/(B4+B40)*100</f>
        <v>0</v>
      </c>
      <c r="D45" s="19" t="n">
        <v>600000</v>
      </c>
      <c r="E45" s="10" t="n">
        <f aca="false">D45/(D4+D40)*100</f>
        <v>0.345880733405507</v>
      </c>
    </row>
    <row r="46" customFormat="false" ht="20.1" hidden="false" customHeight="true" outlineLevel="0" collapsed="false">
      <c r="A46" s="23" t="s">
        <v>48</v>
      </c>
      <c r="B46" s="24"/>
      <c r="C46" s="10" t="n">
        <f aca="false">B46/(B4+B40)*100</f>
        <v>0</v>
      </c>
      <c r="D46" s="24"/>
      <c r="E46" s="10" t="n">
        <f aca="false">D46/(D4+D40)*100</f>
        <v>0</v>
      </c>
    </row>
    <row r="47" customFormat="false" ht="20.1" hidden="false" customHeight="true" outlineLevel="0" collapsed="false">
      <c r="A47" s="23" t="s">
        <v>49</v>
      </c>
      <c r="B47" s="12" t="n">
        <v>0</v>
      </c>
      <c r="C47" s="10" t="n">
        <f aca="false">B47/(B4+B40)*100</f>
        <v>0</v>
      </c>
      <c r="D47" s="12" t="n">
        <v>0</v>
      </c>
      <c r="E47" s="10" t="n">
        <f aca="false">D47/(D4+D40)*100</f>
        <v>0</v>
      </c>
    </row>
    <row r="48" customFormat="false" ht="20.1" hidden="false" customHeight="true" outlineLevel="0" collapsed="false">
      <c r="A48" s="20" t="s">
        <v>50</v>
      </c>
      <c r="B48" s="15" t="n">
        <f aca="false">SUM(B49:B55)</f>
        <v>9065353</v>
      </c>
      <c r="C48" s="10" t="n">
        <f aca="false">B48/(B4+B40)*100</f>
        <v>6.09634136116365</v>
      </c>
      <c r="D48" s="15" t="n">
        <f aca="false">SUM(D49:D55)</f>
        <v>66166889</v>
      </c>
      <c r="E48" s="10" t="n">
        <f aca="false">D48/(D4+D40)*100</f>
        <v>38.1430868241346</v>
      </c>
    </row>
    <row r="49" customFormat="false" ht="20.1" hidden="false" customHeight="true" outlineLevel="0" collapsed="false">
      <c r="A49" s="23" t="s">
        <v>51</v>
      </c>
      <c r="B49" s="12" t="n">
        <v>0</v>
      </c>
      <c r="C49" s="10" t="n">
        <f aca="false">B49/(B5+B41)*100</f>
        <v>0</v>
      </c>
      <c r="D49" s="12" t="n">
        <v>2866213</v>
      </c>
      <c r="E49" s="10" t="n">
        <f aca="false">D49/(D5+D41)*100</f>
        <v>3.07353903675518</v>
      </c>
    </row>
    <row r="50" customFormat="false" ht="20.1" hidden="false" customHeight="true" outlineLevel="0" collapsed="false">
      <c r="A50" s="23" t="s">
        <v>52</v>
      </c>
      <c r="B50" s="12" t="n">
        <v>3363316</v>
      </c>
      <c r="C50" s="10" t="n">
        <f aca="false">B50/(B4+B40)*100</f>
        <v>2.26178974403572</v>
      </c>
      <c r="D50" s="12" t="n">
        <v>52692427</v>
      </c>
      <c r="E50" s="10" t="n">
        <f aca="false">D50/(D4+D40)*100</f>
        <v>30.3754921594602</v>
      </c>
    </row>
    <row r="51" customFormat="false" ht="20.1" hidden="false" customHeight="true" outlineLevel="0" collapsed="false">
      <c r="A51" s="23" t="s">
        <v>53</v>
      </c>
      <c r="B51" s="19" t="n">
        <v>2141859</v>
      </c>
      <c r="C51" s="10" t="n">
        <f aca="false">B51/(B4+B40)*100</f>
        <v>1.44037453494427</v>
      </c>
      <c r="D51" s="19" t="n">
        <v>1856114</v>
      </c>
      <c r="E51" s="10" t="n">
        <f aca="false">D51/(D4+D40)*100</f>
        <v>1.06999011934038</v>
      </c>
    </row>
    <row r="52" customFormat="false" ht="20.1" hidden="false" customHeight="true" outlineLevel="0" collapsed="false">
      <c r="A52" s="23" t="s">
        <v>54</v>
      </c>
      <c r="B52" s="19" t="n">
        <v>737308</v>
      </c>
      <c r="C52" s="10" t="n">
        <f aca="false">B52/(B4+B40)*100</f>
        <v>0.495830802872966</v>
      </c>
      <c r="D52" s="19" t="n">
        <v>0</v>
      </c>
      <c r="E52" s="10" t="n">
        <f aca="false">D52/(D4+D40)*100</f>
        <v>0</v>
      </c>
    </row>
    <row r="53" customFormat="false" ht="19.9" hidden="false" customHeight="true" outlineLevel="0" collapsed="false">
      <c r="A53" s="23" t="s">
        <v>55</v>
      </c>
      <c r="B53" s="19" t="n">
        <v>2758870</v>
      </c>
      <c r="C53" s="10" t="n">
        <f aca="false">B53/(B4+B40)*100</f>
        <v>1.85530704552526</v>
      </c>
      <c r="D53" s="19" t="n">
        <v>5072135</v>
      </c>
      <c r="E53" s="10" t="n">
        <f aca="false">D53/(D4+D40)*100</f>
        <v>2.92392295621957</v>
      </c>
    </row>
    <row r="54" customFormat="false" ht="16.5" hidden="false" customHeight="false" outlineLevel="0" collapsed="false">
      <c r="A54" s="23" t="s">
        <v>56</v>
      </c>
      <c r="B54" s="19" t="n">
        <v>64000</v>
      </c>
      <c r="C54" s="10" t="n">
        <f aca="false">B54/(B4+B40)*100</f>
        <v>0.0430392337854327</v>
      </c>
      <c r="D54" s="19" t="n">
        <v>3680000</v>
      </c>
      <c r="E54" s="10" t="n">
        <f aca="false">D54/(D4+D40)*100</f>
        <v>2.12140183155378</v>
      </c>
    </row>
    <row r="55" customFormat="false" ht="16.5" hidden="false" customHeight="false" outlineLevel="0" collapsed="false">
      <c r="A55" s="23" t="s">
        <v>57</v>
      </c>
      <c r="B55" s="12" t="n">
        <v>0</v>
      </c>
      <c r="C55" s="10" t="n">
        <f aca="false">B55/(B4+B40)*100</f>
        <v>0</v>
      </c>
      <c r="D55" s="12" t="n">
        <v>0</v>
      </c>
      <c r="E55" s="10" t="n">
        <f aca="false">D55/(D4+D40)*100</f>
        <v>0</v>
      </c>
    </row>
    <row r="56" customFormat="false" ht="16.5" hidden="false" customHeight="false" outlineLevel="0" collapsed="false">
      <c r="A56" s="22" t="s">
        <v>58</v>
      </c>
      <c r="B56" s="15" t="n">
        <f aca="false">B39+B40-B48</f>
        <v>9007790</v>
      </c>
      <c r="C56" s="10" t="n">
        <f aca="false">B56/(B4+B40)*100</f>
        <v>6.05763093281379</v>
      </c>
      <c r="D56" s="15" t="n">
        <f aca="false">D39+D40-D48</f>
        <v>-8669260</v>
      </c>
      <c r="E56" s="10" t="n">
        <f aca="false">D56/(D4+D40)*100</f>
        <v>-4.99755001147171</v>
      </c>
    </row>
    <row r="57" customFormat="false" ht="16.5" hidden="false" customHeight="false" outlineLevel="0" collapsed="false">
      <c r="A57" s="20" t="s">
        <v>59</v>
      </c>
      <c r="B57" s="15" t="n">
        <f aca="false">SUM(B58:B61)</f>
        <v>0</v>
      </c>
      <c r="C57" s="10" t="n">
        <f aca="false">B57/(B4+B40)*100</f>
        <v>0</v>
      </c>
      <c r="D57" s="15" t="n">
        <f aca="false">SUM(D58:D61)</f>
        <v>0</v>
      </c>
      <c r="E57" s="10" t="n">
        <f aca="false">D57/(D4+D40)*100</f>
        <v>0</v>
      </c>
    </row>
    <row r="58" customFormat="false" ht="16.5" hidden="false" customHeight="false" outlineLevel="0" collapsed="false">
      <c r="A58" s="23" t="s">
        <v>60</v>
      </c>
      <c r="B58" s="12"/>
      <c r="C58" s="10" t="n">
        <f aca="false">B58/(B4+B40)*100</f>
        <v>0</v>
      </c>
      <c r="D58" s="12"/>
      <c r="E58" s="10" t="n">
        <f aca="false">D58/(D4+D40)*100</f>
        <v>0</v>
      </c>
    </row>
    <row r="59" customFormat="false" ht="16.5" hidden="false" customHeight="false" outlineLevel="0" collapsed="false">
      <c r="A59" s="23" t="s">
        <v>61</v>
      </c>
      <c r="B59" s="12"/>
      <c r="C59" s="10" t="n">
        <f aca="false">B59/(B4+B40)*100</f>
        <v>0</v>
      </c>
      <c r="D59" s="12"/>
      <c r="E59" s="10" t="n">
        <f aca="false">D59/(D4+D40)*100</f>
        <v>0</v>
      </c>
    </row>
    <row r="60" customFormat="false" ht="16.5" hidden="false" customHeight="false" outlineLevel="0" collapsed="false">
      <c r="A60" s="23" t="s">
        <v>62</v>
      </c>
      <c r="B60" s="12"/>
      <c r="C60" s="10" t="n">
        <f aca="false">B60/(B4+B40)*100</f>
        <v>0</v>
      </c>
      <c r="D60" s="12"/>
      <c r="E60" s="10" t="n">
        <f aca="false">D60/(D4+D40)*100</f>
        <v>0</v>
      </c>
    </row>
    <row r="61" customFormat="false" ht="16.5" hidden="false" customHeight="false" outlineLevel="0" collapsed="false">
      <c r="A61" s="11" t="s">
        <v>63</v>
      </c>
      <c r="B61" s="12"/>
      <c r="C61" s="10" t="n">
        <f aca="false">B61/(B4+B40)*100</f>
        <v>0</v>
      </c>
      <c r="D61" s="12"/>
      <c r="E61" s="10" t="n">
        <f aca="false">D61/(D4+D40)*100</f>
        <v>0</v>
      </c>
    </row>
    <row r="62" customFormat="false" ht="16.5" hidden="false" customHeight="false" outlineLevel="0" collapsed="false">
      <c r="A62" s="22" t="s">
        <v>64</v>
      </c>
      <c r="B62" s="15" t="n">
        <f aca="false">B56-B57</f>
        <v>9007790</v>
      </c>
      <c r="C62" s="10" t="n">
        <f aca="false">B62/(B4+B40)*100</f>
        <v>6.05763093281379</v>
      </c>
      <c r="D62" s="15" t="n">
        <f aca="false">D56-D57</f>
        <v>-8669260</v>
      </c>
      <c r="E62" s="10" t="n">
        <f aca="false">D62/(D4+D40)*100</f>
        <v>-4.99755001147171</v>
      </c>
    </row>
    <row r="63" customFormat="false" ht="16.5" hidden="false" customHeight="false" outlineLevel="0" collapsed="false">
      <c r="A63" s="25" t="s">
        <v>65</v>
      </c>
      <c r="B63" s="12"/>
      <c r="C63" s="10" t="n">
        <f aca="false">B63/(B4+B40)*100</f>
        <v>0</v>
      </c>
      <c r="D63" s="12"/>
      <c r="E63" s="10" t="n">
        <f aca="false">D63/(D4+D40)*100</f>
        <v>0</v>
      </c>
    </row>
    <row r="64" customFormat="false" ht="16.5" hidden="false" customHeight="false" outlineLevel="0" collapsed="false">
      <c r="A64" s="25" t="s">
        <v>66</v>
      </c>
      <c r="B64" s="19"/>
      <c r="C64" s="10" t="n">
        <f aca="false">B64/(B4+B40)*100</f>
        <v>0</v>
      </c>
      <c r="D64" s="19"/>
      <c r="E64" s="10" t="n">
        <f aca="false">D64/(D4+D40)*100</f>
        <v>0</v>
      </c>
    </row>
    <row r="65" customFormat="false" ht="16.5" hidden="false" customHeight="false" outlineLevel="0" collapsed="false">
      <c r="A65" s="25" t="s">
        <v>67</v>
      </c>
      <c r="B65" s="19"/>
      <c r="C65" s="10" t="n">
        <f aca="false">B65/(B4+B40)*100</f>
        <v>0</v>
      </c>
      <c r="D65" s="19"/>
      <c r="E65" s="10" t="n">
        <f aca="false">D65/(D4+D40)*100</f>
        <v>0</v>
      </c>
    </row>
    <row r="66" customFormat="false" ht="17.25" hidden="false" customHeight="false" outlineLevel="0" collapsed="false">
      <c r="A66" s="26" t="s">
        <v>68</v>
      </c>
      <c r="B66" s="27" t="n">
        <f aca="false">B62+B63-B64-B65</f>
        <v>9007790</v>
      </c>
      <c r="C66" s="28" t="n">
        <f aca="false">B66/(B4+B40)*100</f>
        <v>6.05763093281379</v>
      </c>
      <c r="D66" s="27" t="n">
        <f aca="false">D62+D63-D64-D65</f>
        <v>-8669260</v>
      </c>
      <c r="E66" s="28" t="n">
        <f aca="false">D66/(D4+D40)*100</f>
        <v>-4.99755001147171</v>
      </c>
    </row>
    <row r="67" customFormat="false" ht="16.5" hidden="false" customHeight="false" outlineLevel="0" collapsed="false">
      <c r="A67" s="29"/>
      <c r="B67" s="13"/>
      <c r="C67" s="29"/>
      <c r="D67" s="13"/>
      <c r="E67" s="29"/>
    </row>
    <row r="68" customFormat="false" ht="16.5" hidden="false" customHeight="false" outlineLevel="0" collapsed="false">
      <c r="B68" s="13" t="n">
        <f aca="false">(58550539-45000301)-(7200009-1907561)-(0-750000)</f>
        <v>9007790</v>
      </c>
      <c r="D68" s="30" t="n">
        <f aca="false">(45000301-52749525)-(1907561-987525)</f>
        <v>-8669260</v>
      </c>
    </row>
    <row r="69" s="32" customFormat="true" ht="18" hidden="false" customHeight="true" outlineLevel="0" collapsed="false">
      <c r="A69" s="31"/>
      <c r="B69" s="31"/>
      <c r="C69" s="31"/>
      <c r="D69" s="31"/>
      <c r="E69" s="31"/>
    </row>
    <row r="70" s="32" customFormat="true" ht="18" hidden="false" customHeight="true" outlineLevel="0" collapsed="false">
      <c r="A70" s="31"/>
      <c r="B70" s="31"/>
      <c r="C70" s="31"/>
      <c r="D70" s="31"/>
      <c r="E70" s="31"/>
    </row>
  </sheetData>
  <mergeCells count="3">
    <mergeCell ref="A1:E1"/>
    <mergeCell ref="A69:E69"/>
    <mergeCell ref="A70:E7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9" activeCellId="0" sqref="A39:E3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9</v>
      </c>
      <c r="B2" s="33"/>
      <c r="C2" s="33"/>
      <c r="D2" s="33"/>
      <c r="E2" s="33"/>
    </row>
    <row r="3" s="7" customFormat="true" ht="33" hidden="false" customHeight="false" outlineLevel="0" collapsed="false">
      <c r="A3" s="4" t="s">
        <v>2</v>
      </c>
      <c r="B3" s="5" t="s">
        <v>3</v>
      </c>
      <c r="C3" s="6" t="s">
        <v>70</v>
      </c>
      <c r="D3" s="5" t="s">
        <v>5</v>
      </c>
      <c r="E3" s="6" t="s">
        <v>70</v>
      </c>
    </row>
    <row r="4" customFormat="false" ht="18" hidden="false" customHeight="true" outlineLevel="0" collapsed="false">
      <c r="A4" s="8" t="s">
        <v>71</v>
      </c>
      <c r="B4" s="34" t="n">
        <f aca="false">B5+B9+B14+B17</f>
        <v>154512167</v>
      </c>
      <c r="C4" s="35" t="n">
        <f aca="false">C5+C9+C14+C17</f>
        <v>100</v>
      </c>
      <c r="D4" s="34" t="n">
        <f aca="false">D5+D9+D14+D17</f>
        <v>169965636</v>
      </c>
      <c r="E4" s="35" t="n">
        <f aca="false">E5+E9+E14+E17</f>
        <v>100</v>
      </c>
    </row>
    <row r="5" customFormat="false" ht="18" hidden="false" customHeight="true" outlineLevel="0" collapsed="false">
      <c r="A5" s="11" t="s">
        <v>7</v>
      </c>
      <c r="B5" s="36" t="n">
        <f aca="false">SUM(B6:B8)</f>
        <v>63107339</v>
      </c>
      <c r="C5" s="37" t="n">
        <f aca="false">SUM(C6:C8)</f>
        <v>40.8429576940695</v>
      </c>
      <c r="D5" s="36" t="n">
        <f aca="false">SUM(D6:D8)</f>
        <v>62856869</v>
      </c>
      <c r="E5" s="37" t="n">
        <f aca="false">SUM(E6:E8)</f>
        <v>36.9821044296272</v>
      </c>
    </row>
    <row r="6" customFormat="false" ht="18" hidden="false" customHeight="true" outlineLevel="0" collapsed="false">
      <c r="A6" s="14" t="s">
        <v>8</v>
      </c>
      <c r="B6" s="36" t="n">
        <v>58406009</v>
      </c>
      <c r="C6" s="37" t="n">
        <f aca="false">B6/$B$4*100</f>
        <v>37.8002652697247</v>
      </c>
      <c r="D6" s="36" t="n">
        <v>60625833</v>
      </c>
      <c r="E6" s="37" t="n">
        <f aca="false">D6/$D$4*100</f>
        <v>35.6694649734962</v>
      </c>
    </row>
    <row r="7" customFormat="false" ht="18" hidden="false" customHeight="true" outlineLevel="0" collapsed="false">
      <c r="A7" s="14" t="s">
        <v>9</v>
      </c>
      <c r="B7" s="36" t="n">
        <v>302711</v>
      </c>
      <c r="C7" s="37" t="n">
        <f aca="false">B7/$B$4*100</f>
        <v>0.195914021450492</v>
      </c>
      <c r="D7" s="36" t="n">
        <v>1362056</v>
      </c>
      <c r="E7" s="37" t="n">
        <f aca="false">D7/$D$4*100</f>
        <v>0.80137140192268</v>
      </c>
    </row>
    <row r="8" customFormat="false" ht="18" hidden="false" customHeight="true" outlineLevel="0" collapsed="false">
      <c r="A8" s="14" t="s">
        <v>10</v>
      </c>
      <c r="B8" s="36" t="n">
        <v>4398619</v>
      </c>
      <c r="C8" s="37" t="n">
        <f aca="false">B8/$B$4*100</f>
        <v>2.84677840289432</v>
      </c>
      <c r="D8" s="36" t="n">
        <v>868980</v>
      </c>
      <c r="E8" s="37" t="n">
        <f aca="false">D8/$D$4*100</f>
        <v>0.511268054208322</v>
      </c>
    </row>
    <row r="9" customFormat="false" ht="18" hidden="false" customHeight="true" outlineLevel="0" collapsed="false">
      <c r="A9" s="11" t="s">
        <v>11</v>
      </c>
      <c r="B9" s="36" t="n">
        <f aca="false">SUM(B10:B13)</f>
        <v>136856</v>
      </c>
      <c r="C9" s="37" t="n">
        <f aca="false">SUM(C10:C13)</f>
        <v>0.0885729600828134</v>
      </c>
      <c r="D9" s="36" t="n">
        <f aca="false">SUM(D10:D13)</f>
        <v>144204</v>
      </c>
      <c r="E9" s="37" t="n">
        <f aca="false">SUM(E10:E13)</f>
        <v>0.084843032623371</v>
      </c>
    </row>
    <row r="10" customFormat="false" ht="18" hidden="false" customHeight="true" outlineLevel="0" collapsed="false">
      <c r="A10" s="14" t="s">
        <v>12</v>
      </c>
      <c r="B10" s="36" t="n">
        <v>0</v>
      </c>
      <c r="C10" s="37" t="n">
        <f aca="false">B10/$B$4*100</f>
        <v>0</v>
      </c>
      <c r="D10" s="36" t="n">
        <v>0</v>
      </c>
      <c r="E10" s="37" t="n">
        <f aca="false">D10/$D$4*100</f>
        <v>0</v>
      </c>
    </row>
    <row r="11" customFormat="false" ht="18" hidden="false" customHeight="true" outlineLevel="0" collapsed="false">
      <c r="A11" s="14" t="s">
        <v>13</v>
      </c>
      <c r="B11" s="36" t="n">
        <v>0</v>
      </c>
      <c r="C11" s="37" t="n">
        <f aca="false">B11/$B$4*100</f>
        <v>0</v>
      </c>
      <c r="D11" s="36" t="n">
        <v>0</v>
      </c>
      <c r="E11" s="37" t="n">
        <f aca="false">D11/$D$4*100</f>
        <v>0</v>
      </c>
    </row>
    <row r="12" customFormat="false" ht="18" hidden="false" customHeight="true" outlineLevel="0" collapsed="false">
      <c r="A12" s="14" t="s">
        <v>14</v>
      </c>
      <c r="B12" s="36" t="n">
        <v>131371</v>
      </c>
      <c r="C12" s="37" t="n">
        <f aca="false">B12/$B$4*100</f>
        <v>0.0850230778266154</v>
      </c>
      <c r="D12" s="36" t="n">
        <v>138720</v>
      </c>
      <c r="E12" s="37" t="n">
        <f aca="false">D12/$D$4*100</f>
        <v>0.0816164980549362</v>
      </c>
    </row>
    <row r="13" customFormat="false" ht="18" hidden="false" customHeight="true" outlineLevel="0" collapsed="false">
      <c r="A13" s="14" t="s">
        <v>15</v>
      </c>
      <c r="B13" s="36" t="n">
        <v>5485</v>
      </c>
      <c r="C13" s="37" t="n">
        <f aca="false">B13/$B$4*100</f>
        <v>0.00354988225619799</v>
      </c>
      <c r="D13" s="36" t="n">
        <v>5484</v>
      </c>
      <c r="E13" s="37" t="n">
        <f aca="false">D13/$D$4*100</f>
        <v>0.00322653456843476</v>
      </c>
    </row>
    <row r="14" customFormat="false" ht="18" hidden="false" customHeight="true" outlineLevel="0" collapsed="false">
      <c r="A14" s="11" t="s">
        <v>16</v>
      </c>
      <c r="B14" s="36" t="n">
        <f aca="false">SUM(B15:B16)</f>
        <v>90195021</v>
      </c>
      <c r="C14" s="37" t="n">
        <f aca="false">SUM(C15:C16)</f>
        <v>58.3740573646864</v>
      </c>
      <c r="D14" s="36" t="n">
        <f aca="false">SUM(D15:D16)</f>
        <v>104891789</v>
      </c>
      <c r="E14" s="37" t="n">
        <f aca="false">SUM(E15:E16)</f>
        <v>61.7135271979331</v>
      </c>
    </row>
    <row r="15" customFormat="false" ht="18" hidden="false" customHeight="true" outlineLevel="0" collapsed="false">
      <c r="A15" s="14" t="s">
        <v>17</v>
      </c>
      <c r="B15" s="36" t="n">
        <v>89358000</v>
      </c>
      <c r="C15" s="37" t="n">
        <f aca="false">B15/$B$4*100</f>
        <v>57.8323388604083</v>
      </c>
      <c r="D15" s="36" t="n">
        <v>98205616</v>
      </c>
      <c r="E15" s="37" t="n">
        <f aca="false">D15/$D$4*100</f>
        <v>57.7796890660886</v>
      </c>
    </row>
    <row r="16" customFormat="false" ht="18" hidden="false" customHeight="true" outlineLevel="0" collapsed="false">
      <c r="A16" s="14" t="s">
        <v>18</v>
      </c>
      <c r="B16" s="36" t="n">
        <v>837021</v>
      </c>
      <c r="C16" s="37" t="n">
        <f aca="false">B16/$B$4*100</f>
        <v>0.541718504278048</v>
      </c>
      <c r="D16" s="36" t="n">
        <v>6686173</v>
      </c>
      <c r="E16" s="37" t="n">
        <f aca="false">D16/$D$4*100</f>
        <v>3.93383813184449</v>
      </c>
    </row>
    <row r="17" customFormat="false" ht="18" hidden="false" customHeight="true" outlineLevel="0" collapsed="false">
      <c r="A17" s="11" t="s">
        <v>19</v>
      </c>
      <c r="B17" s="36" t="n">
        <f aca="false">SUM(B18:B19)</f>
        <v>1072951</v>
      </c>
      <c r="C17" s="37" t="n">
        <f aca="false">SUM(C18:C19)</f>
        <v>0.694411981161328</v>
      </c>
      <c r="D17" s="36" t="n">
        <f aca="false">SUM(D18:D19)</f>
        <v>2072774</v>
      </c>
      <c r="E17" s="37" t="n">
        <f aca="false">SUM(E18:E19)</f>
        <v>1.21952533981634</v>
      </c>
    </row>
    <row r="18" customFormat="false" ht="18" hidden="false" customHeight="true" outlineLevel="0" collapsed="false">
      <c r="A18" s="14" t="s">
        <v>20</v>
      </c>
      <c r="B18" s="36" t="n">
        <v>679819</v>
      </c>
      <c r="C18" s="37" t="n">
        <f aca="false">B18/$B$4*100</f>
        <v>0.439977649138789</v>
      </c>
      <c r="D18" s="36" t="n">
        <v>1068896</v>
      </c>
      <c r="E18" s="37" t="n">
        <f aca="false">D18/$D$4*100</f>
        <v>0.628889477400008</v>
      </c>
    </row>
    <row r="19" customFormat="false" ht="18" hidden="false" customHeight="true" outlineLevel="0" collapsed="false">
      <c r="A19" s="14" t="s">
        <v>21</v>
      </c>
      <c r="B19" s="36" t="n">
        <v>393132</v>
      </c>
      <c r="C19" s="37" t="n">
        <f aca="false">B19/$B$4*100</f>
        <v>0.254434332022539</v>
      </c>
      <c r="D19" s="36" t="n">
        <v>1003878</v>
      </c>
      <c r="E19" s="37" t="n">
        <f aca="false">D19/$D$4*100</f>
        <v>0.59063586241633</v>
      </c>
    </row>
    <row r="20" customFormat="false" ht="18" hidden="false" customHeight="true" outlineLevel="0" collapsed="false">
      <c r="A20" s="20" t="s">
        <v>72</v>
      </c>
      <c r="B20" s="38" t="n">
        <f aca="false">B21+B27+B31+B34</f>
        <v>129018136</v>
      </c>
      <c r="C20" s="39" t="n">
        <f aca="false">C21+C27+C31+C34</f>
        <v>83.5003084255494</v>
      </c>
      <c r="D20" s="38" t="n">
        <f aca="false">D21+D27+D31+D34</f>
        <v>191007304</v>
      </c>
      <c r="E20" s="39" t="n">
        <f aca="false">E21+E27+E31+E34</f>
        <v>112.379954263225</v>
      </c>
    </row>
    <row r="21" customFormat="false" ht="18" hidden="false" customHeight="true" outlineLevel="0" collapsed="false">
      <c r="A21" s="11" t="s">
        <v>26</v>
      </c>
      <c r="B21" s="36" t="n">
        <f aca="false">SUM(B22:B26)</f>
        <v>77540169</v>
      </c>
      <c r="C21" s="37" t="n">
        <f aca="false">SUM(C22:C26)</f>
        <v>50.1838596309377</v>
      </c>
      <c r="D21" s="36" t="n">
        <f aca="false">SUM(D22:D26)</f>
        <v>81711550</v>
      </c>
      <c r="E21" s="37" t="n">
        <f aca="false">SUM(E22:E26)</f>
        <v>48.0753356519667</v>
      </c>
    </row>
    <row r="22" customFormat="false" ht="18" hidden="false" customHeight="true" outlineLevel="0" collapsed="false">
      <c r="A22" s="14" t="s">
        <v>27</v>
      </c>
      <c r="B22" s="36" t="n">
        <v>73152060</v>
      </c>
      <c r="C22" s="37" t="n">
        <f aca="false">B22/$B$4*100</f>
        <v>47.3438832813729</v>
      </c>
      <c r="D22" s="36" t="n">
        <v>78464376</v>
      </c>
      <c r="E22" s="37" t="n">
        <f aca="false">D22/$D$4*100</f>
        <v>46.1648471106242</v>
      </c>
    </row>
    <row r="23" customFormat="false" ht="18" hidden="false" customHeight="true" outlineLevel="0" collapsed="false">
      <c r="A23" s="14" t="s">
        <v>28</v>
      </c>
      <c r="B23" s="36" t="n">
        <v>229610</v>
      </c>
      <c r="C23" s="37" t="n">
        <f aca="false">B23/$B$4*100</f>
        <v>0.148603184110414</v>
      </c>
      <c r="D23" s="36" t="n">
        <v>1325553</v>
      </c>
      <c r="E23" s="37" t="n">
        <f aca="false">D23/$D$4*100</f>
        <v>0.779894707657258</v>
      </c>
    </row>
    <row r="24" customFormat="false" ht="18" hidden="false" customHeight="true" outlineLevel="0" collapsed="false">
      <c r="A24" s="14" t="s">
        <v>29</v>
      </c>
      <c r="B24" s="36" t="n">
        <v>3558233</v>
      </c>
      <c r="C24" s="37" t="n">
        <f aca="false">B24/$B$4*100</f>
        <v>2.30288207659401</v>
      </c>
      <c r="D24" s="36" t="n">
        <v>855506</v>
      </c>
      <c r="E24" s="37" t="n">
        <f aca="false">D24/$D$4*100</f>
        <v>0.503340569384273</v>
      </c>
    </row>
    <row r="25" customFormat="false" ht="18" hidden="false" customHeight="true" outlineLevel="0" collapsed="false">
      <c r="A25" s="14" t="s">
        <v>30</v>
      </c>
      <c r="B25" s="36" t="n">
        <v>0</v>
      </c>
      <c r="C25" s="37" t="n">
        <f aca="false">B25/$B$4*100</f>
        <v>0</v>
      </c>
      <c r="D25" s="36" t="n">
        <v>0</v>
      </c>
      <c r="E25" s="37" t="n">
        <f aca="false">D25/$D$4*100</f>
        <v>0</v>
      </c>
    </row>
    <row r="26" customFormat="false" ht="18" hidden="false" customHeight="true" outlineLevel="0" collapsed="false">
      <c r="A26" s="14" t="s">
        <v>31</v>
      </c>
      <c r="B26" s="36" t="n">
        <v>600266</v>
      </c>
      <c r="C26" s="37" t="n">
        <f aca="false">B26/$B$4*100</f>
        <v>0.388491088860336</v>
      </c>
      <c r="D26" s="36" t="n">
        <v>1066115</v>
      </c>
      <c r="E26" s="37" t="n">
        <f aca="false">D26/$D$4*100</f>
        <v>0.627253264301026</v>
      </c>
    </row>
    <row r="27" customFormat="false" ht="18" hidden="false" customHeight="true" outlineLevel="0" collapsed="false">
      <c r="A27" s="11" t="s">
        <v>32</v>
      </c>
      <c r="B27" s="36" t="n">
        <f aca="false">SUM(B28:B30)</f>
        <v>0</v>
      </c>
      <c r="C27" s="37" t="n">
        <f aca="false">SUM(C28:C30)</f>
        <v>0</v>
      </c>
      <c r="D27" s="36" t="n">
        <f aca="false">SUM(D28:D30)</f>
        <v>0</v>
      </c>
      <c r="E27" s="37" t="n">
        <f aca="false">SUM(E28:E30)</f>
        <v>0</v>
      </c>
    </row>
    <row r="28" customFormat="false" ht="18" hidden="false" customHeight="true" outlineLevel="0" collapsed="false">
      <c r="A28" s="14" t="s">
        <v>33</v>
      </c>
      <c r="B28" s="36" t="n">
        <v>0</v>
      </c>
      <c r="C28" s="37" t="n">
        <f aca="false">B28/$B$4*100</f>
        <v>0</v>
      </c>
      <c r="D28" s="36" t="n">
        <v>0</v>
      </c>
      <c r="E28" s="37" t="n">
        <f aca="false">D28/$D$4*100</f>
        <v>0</v>
      </c>
    </row>
    <row r="29" customFormat="false" ht="18" hidden="false" customHeight="true" outlineLevel="0" collapsed="false">
      <c r="A29" s="14" t="s">
        <v>34</v>
      </c>
      <c r="B29" s="36" t="n">
        <v>0</v>
      </c>
      <c r="C29" s="37" t="n">
        <f aca="false">B29/$B$4*100</f>
        <v>0</v>
      </c>
      <c r="D29" s="36" t="n">
        <v>0</v>
      </c>
      <c r="E29" s="37" t="n">
        <f aca="false">D29/$D$4*100</f>
        <v>0</v>
      </c>
    </row>
    <row r="30" customFormat="false" ht="18" hidden="false" customHeight="true" outlineLevel="0" collapsed="false">
      <c r="A30" s="14" t="s">
        <v>35</v>
      </c>
      <c r="B30" s="36" t="n">
        <v>0</v>
      </c>
      <c r="C30" s="37" t="n">
        <f aca="false">B30/$B$4*100</f>
        <v>0</v>
      </c>
      <c r="D30" s="36" t="n">
        <v>0</v>
      </c>
      <c r="E30" s="37" t="n">
        <f aca="false">D30/$D$4*100</f>
        <v>0</v>
      </c>
    </row>
    <row r="31" customFormat="false" ht="18" hidden="false" customHeight="true" outlineLevel="0" collapsed="false">
      <c r="A31" s="11" t="s">
        <v>73</v>
      </c>
      <c r="B31" s="36" t="n">
        <f aca="false">SUM(B32:B33)</f>
        <v>9065353</v>
      </c>
      <c r="C31" s="37" t="n">
        <f aca="false">SUM(C32:C33)</f>
        <v>5.86708035749702</v>
      </c>
      <c r="D31" s="36" t="n">
        <f aca="false">SUM(D32:D33)</f>
        <v>66166889</v>
      </c>
      <c r="E31" s="37" t="n">
        <f aca="false">SUM(E32:E33)</f>
        <v>38.9295686805773</v>
      </c>
    </row>
    <row r="32" customFormat="false" ht="18" hidden="false" customHeight="true" outlineLevel="0" collapsed="false">
      <c r="A32" s="14" t="s">
        <v>74</v>
      </c>
      <c r="B32" s="36" t="n">
        <v>9065353</v>
      </c>
      <c r="C32" s="37" t="n">
        <f aca="false">B32/$B$4*100</f>
        <v>5.86708035749702</v>
      </c>
      <c r="D32" s="36" t="n">
        <v>66166889</v>
      </c>
      <c r="E32" s="37" t="n">
        <f aca="false">D32/$D$4*100</f>
        <v>38.9295686805773</v>
      </c>
    </row>
    <row r="33" customFormat="false" ht="18" hidden="false" customHeight="true" outlineLevel="0" collapsed="false">
      <c r="A33" s="14" t="s">
        <v>75</v>
      </c>
      <c r="B33" s="36" t="n">
        <v>0</v>
      </c>
      <c r="C33" s="37" t="n">
        <f aca="false">B33/$B$4*100</f>
        <v>0</v>
      </c>
      <c r="D33" s="36" t="n">
        <v>0</v>
      </c>
      <c r="E33" s="37" t="n">
        <f aca="false">D33/$D$4*100</f>
        <v>0</v>
      </c>
    </row>
    <row r="34" customFormat="false" ht="18" hidden="false" customHeight="true" outlineLevel="0" collapsed="false">
      <c r="A34" s="11" t="s">
        <v>36</v>
      </c>
      <c r="B34" s="36" t="n">
        <f aca="false">SUM(B35)</f>
        <v>42412614</v>
      </c>
      <c r="C34" s="37" t="n">
        <f aca="false">SUM(C35)</f>
        <v>27.4493684371147</v>
      </c>
      <c r="D34" s="36" t="n">
        <f aca="false">SUM(D35)</f>
        <v>43128865</v>
      </c>
      <c r="E34" s="37" t="n">
        <f aca="false">SUM(E35)</f>
        <v>25.3750499306813</v>
      </c>
    </row>
    <row r="35" customFormat="false" ht="18" hidden="false" customHeight="true" outlineLevel="0" collapsed="false">
      <c r="A35" s="14" t="s">
        <v>37</v>
      </c>
      <c r="B35" s="36" t="n">
        <v>42412614</v>
      </c>
      <c r="C35" s="37" t="n">
        <f aca="false">B35/$B$4*100</f>
        <v>27.4493684371147</v>
      </c>
      <c r="D35" s="36" t="n">
        <v>43128865</v>
      </c>
      <c r="E35" s="37" t="n">
        <f aca="false">D35/$D$4*100</f>
        <v>25.3750499306813</v>
      </c>
    </row>
    <row r="36" customFormat="false" ht="18" hidden="false" customHeight="true" outlineLevel="0" collapsed="false">
      <c r="A36" s="20" t="s">
        <v>76</v>
      </c>
      <c r="B36" s="38" t="n">
        <f aca="false">B4-B20</f>
        <v>25494031</v>
      </c>
      <c r="C36" s="39" t="n">
        <f aca="false">B36/B4*100</f>
        <v>16.4996915744506</v>
      </c>
      <c r="D36" s="38" t="n">
        <f aca="false">D4-D20</f>
        <v>-21041668</v>
      </c>
      <c r="E36" s="39" t="n">
        <f aca="false">D36/D4*100</f>
        <v>-12.3799542632253</v>
      </c>
    </row>
    <row r="37" customFormat="false" ht="18" hidden="false" customHeight="true" outlineLevel="0" collapsed="false">
      <c r="A37" s="20" t="s">
        <v>77</v>
      </c>
      <c r="B37" s="38" t="n">
        <v>27271357</v>
      </c>
      <c r="C37" s="39" t="n">
        <f aca="false">B37/B4*100</f>
        <v>17.6499738043283</v>
      </c>
      <c r="D37" s="38" t="n">
        <v>48313025</v>
      </c>
      <c r="E37" s="39" t="n">
        <f aca="false">D37/D4*100</f>
        <v>28.4251723683722</v>
      </c>
    </row>
    <row r="38" customFormat="false" ht="18" hidden="false" customHeight="true" outlineLevel="0" collapsed="false">
      <c r="A38" s="40" t="s">
        <v>78</v>
      </c>
      <c r="B38" s="41" t="n">
        <f aca="false">B36+B37</f>
        <v>52765388</v>
      </c>
      <c r="C38" s="42" t="n">
        <f aca="false">C37+C36</f>
        <v>34.1496653787789</v>
      </c>
      <c r="D38" s="41" t="n">
        <f aca="false">D36+D37</f>
        <v>27271357</v>
      </c>
      <c r="E38" s="42" t="n">
        <f aca="false">E37+E36</f>
        <v>16.0452181051469</v>
      </c>
    </row>
    <row r="39" s="32" customFormat="true" ht="18" hidden="false" customHeight="true" outlineLevel="0" collapsed="false">
      <c r="A39" s="31"/>
      <c r="B39" s="31"/>
      <c r="C39" s="31"/>
      <c r="D39" s="31"/>
      <c r="E39" s="31"/>
    </row>
    <row r="40" s="32" customFormat="true" ht="18" hidden="false" customHeight="true" outlineLevel="0" collapsed="false">
      <c r="A40" s="31"/>
      <c r="B40" s="31"/>
      <c r="C40" s="31"/>
      <c r="D40" s="31"/>
      <c r="E40" s="31"/>
    </row>
    <row r="41" customFormat="false" ht="30" hidden="false" customHeight="true" outlineLevel="0" collapsed="false">
      <c r="A41" s="43"/>
      <c r="B41" s="43"/>
      <c r="C41" s="43"/>
      <c r="D41" s="43"/>
      <c r="E41" s="43"/>
    </row>
    <row r="42" customFormat="false" ht="19.9" hidden="false" customHeight="true" outlineLevel="0" collapsed="false">
      <c r="A42" s="29"/>
      <c r="B42" s="29"/>
      <c r="C42" s="29"/>
      <c r="D42" s="29"/>
      <c r="E42" s="29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: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"/>
    </row>
    <row r="3" s="7" customFormat="true" ht="33" hidden="false" customHeight="false" outlineLevel="0" collapsed="false">
      <c r="A3" s="4" t="s">
        <v>2</v>
      </c>
      <c r="B3" s="5" t="s">
        <v>3</v>
      </c>
      <c r="C3" s="6" t="s">
        <v>70</v>
      </c>
      <c r="D3" s="5" t="s">
        <v>5</v>
      </c>
      <c r="E3" s="6" t="s">
        <v>70</v>
      </c>
    </row>
    <row r="4" customFormat="false" ht="30" hidden="false" customHeight="true" outlineLevel="0" collapsed="false">
      <c r="A4" s="20" t="s">
        <v>7</v>
      </c>
      <c r="B4" s="38" t="n">
        <f aca="false">SUM(B5:B7)</f>
        <v>63107339</v>
      </c>
      <c r="C4" s="39" t="n">
        <f aca="false">SUM(C5:C7)</f>
        <v>40.8429576940695</v>
      </c>
      <c r="D4" s="38" t="n">
        <f aca="false">SUM(D5:D7)</f>
        <v>62856869</v>
      </c>
      <c r="E4" s="39" t="n">
        <f aca="false">SUM(E5:E7)</f>
        <v>36.9821044296272</v>
      </c>
    </row>
    <row r="5" customFormat="false" ht="30" hidden="false" customHeight="true" outlineLevel="0" collapsed="false">
      <c r="A5" s="11" t="s">
        <v>8</v>
      </c>
      <c r="B5" s="36" t="n">
        <v>58406009</v>
      </c>
      <c r="C5" s="37" t="n">
        <f aca="false">B5/$B$19*100</f>
        <v>37.8002652697247</v>
      </c>
      <c r="D5" s="36" t="n">
        <v>60625833</v>
      </c>
      <c r="E5" s="37" t="n">
        <f aca="false">D5/$D$19*100</f>
        <v>35.6694649734962</v>
      </c>
    </row>
    <row r="6" customFormat="false" ht="30" hidden="false" customHeight="true" outlineLevel="0" collapsed="false">
      <c r="A6" s="11" t="s">
        <v>9</v>
      </c>
      <c r="B6" s="36" t="n">
        <v>302711</v>
      </c>
      <c r="C6" s="37" t="n">
        <f aca="false">B6/$B$19*100</f>
        <v>0.195914021450492</v>
      </c>
      <c r="D6" s="36" t="n">
        <v>1362056</v>
      </c>
      <c r="E6" s="37" t="n">
        <f aca="false">D6/$D$19*100</f>
        <v>0.80137140192268</v>
      </c>
    </row>
    <row r="7" customFormat="false" ht="30" hidden="false" customHeight="true" outlineLevel="0" collapsed="false">
      <c r="A7" s="11" t="s">
        <v>10</v>
      </c>
      <c r="B7" s="36" t="n">
        <v>4398619</v>
      </c>
      <c r="C7" s="37" t="n">
        <f aca="false">B7/$B$19*100</f>
        <v>2.84677840289432</v>
      </c>
      <c r="D7" s="36" t="n">
        <v>868980</v>
      </c>
      <c r="E7" s="37" t="n">
        <f aca="false">D7/$D$19*100</f>
        <v>0.511268054208322</v>
      </c>
    </row>
    <row r="8" customFormat="false" ht="30" hidden="false" customHeight="true" outlineLevel="0" collapsed="false">
      <c r="A8" s="20" t="s">
        <v>11</v>
      </c>
      <c r="B8" s="38" t="n">
        <f aca="false">SUM(B9:B12)</f>
        <v>136856</v>
      </c>
      <c r="C8" s="39" t="n">
        <f aca="false">SUM(C9:C12)</f>
        <v>0.0885729600828134</v>
      </c>
      <c r="D8" s="38" t="n">
        <f aca="false">SUM(D9:D12)</f>
        <v>144204</v>
      </c>
      <c r="E8" s="39" t="n">
        <f aca="false">SUM(E9:E12)</f>
        <v>0.084843032623371</v>
      </c>
    </row>
    <row r="9" customFormat="false" ht="30" hidden="false" customHeight="true" outlineLevel="0" collapsed="false">
      <c r="A9" s="11" t="s">
        <v>12</v>
      </c>
      <c r="B9" s="36" t="n">
        <v>0</v>
      </c>
      <c r="C9" s="37" t="n">
        <f aca="false">B9/$B$19*100</f>
        <v>0</v>
      </c>
      <c r="D9" s="36" t="n">
        <v>0</v>
      </c>
      <c r="E9" s="37" t="n">
        <f aca="false">D9/$D$19*100</f>
        <v>0</v>
      </c>
    </row>
    <row r="10" customFormat="false" ht="30" hidden="false" customHeight="true" outlineLevel="0" collapsed="false">
      <c r="A10" s="11" t="s">
        <v>13</v>
      </c>
      <c r="B10" s="36" t="n">
        <v>0</v>
      </c>
      <c r="C10" s="37" t="n">
        <f aca="false">B10/$B$19*100</f>
        <v>0</v>
      </c>
      <c r="D10" s="36" t="n">
        <v>0</v>
      </c>
      <c r="E10" s="37" t="n">
        <f aca="false">D10/$D$19*100</f>
        <v>0</v>
      </c>
    </row>
    <row r="11" customFormat="false" ht="30" hidden="false" customHeight="true" outlineLevel="0" collapsed="false">
      <c r="A11" s="11" t="s">
        <v>14</v>
      </c>
      <c r="B11" s="36" t="n">
        <v>131371</v>
      </c>
      <c r="C11" s="37" t="n">
        <f aca="false">B11/$B$19*100</f>
        <v>0.0850230778266154</v>
      </c>
      <c r="D11" s="36" t="n">
        <v>138720</v>
      </c>
      <c r="E11" s="37" t="n">
        <f aca="false">D11/$D$19*100</f>
        <v>0.0816164980549362</v>
      </c>
    </row>
    <row r="12" customFormat="false" ht="30" hidden="false" customHeight="true" outlineLevel="0" collapsed="false">
      <c r="A12" s="11" t="s">
        <v>15</v>
      </c>
      <c r="B12" s="36" t="n">
        <v>5485</v>
      </c>
      <c r="C12" s="37" t="n">
        <f aca="false">B12/$B$19*100</f>
        <v>0.00354988225619799</v>
      </c>
      <c r="D12" s="36" t="n">
        <v>5484</v>
      </c>
      <c r="E12" s="37" t="n">
        <f aca="false">D12/$D$19*100</f>
        <v>0.00322653456843476</v>
      </c>
    </row>
    <row r="13" customFormat="false" ht="30" hidden="false" customHeight="true" outlineLevel="0" collapsed="false">
      <c r="A13" s="20" t="s">
        <v>16</v>
      </c>
      <c r="B13" s="38" t="n">
        <f aca="false">SUM(B14:B15)</f>
        <v>90195021</v>
      </c>
      <c r="C13" s="39" t="n">
        <f aca="false">SUM(C14:C15)</f>
        <v>58.3740573646864</v>
      </c>
      <c r="D13" s="38" t="n">
        <f aca="false">SUM(D14:D15)</f>
        <v>104891789</v>
      </c>
      <c r="E13" s="39" t="n">
        <f aca="false">SUM(E14:E15)</f>
        <v>61.7135271979331</v>
      </c>
    </row>
    <row r="14" customFormat="false" ht="30" hidden="false" customHeight="true" outlineLevel="0" collapsed="false">
      <c r="A14" s="11" t="s">
        <v>17</v>
      </c>
      <c r="B14" s="36" t="n">
        <v>89358000</v>
      </c>
      <c r="C14" s="37" t="n">
        <f aca="false">B14/$B$19*100</f>
        <v>57.8323388604083</v>
      </c>
      <c r="D14" s="36" t="n">
        <v>98205616</v>
      </c>
      <c r="E14" s="37" t="n">
        <f aca="false">D14/$D$19*100</f>
        <v>57.7796890660886</v>
      </c>
    </row>
    <row r="15" customFormat="false" ht="30" hidden="false" customHeight="true" outlineLevel="0" collapsed="false">
      <c r="A15" s="11" t="s">
        <v>18</v>
      </c>
      <c r="B15" s="36" t="n">
        <v>837021</v>
      </c>
      <c r="C15" s="37" t="n">
        <f aca="false">B15/$B$19*100</f>
        <v>0.541718504278048</v>
      </c>
      <c r="D15" s="36" t="n">
        <v>6686173</v>
      </c>
      <c r="E15" s="37" t="n">
        <f aca="false">D15/$D$19*100</f>
        <v>3.93383813184449</v>
      </c>
    </row>
    <row r="16" customFormat="false" ht="30" hidden="false" customHeight="true" outlineLevel="0" collapsed="false">
      <c r="A16" s="20" t="s">
        <v>19</v>
      </c>
      <c r="B16" s="38" t="n">
        <f aca="false">SUM(B17:B18)</f>
        <v>1072951</v>
      </c>
      <c r="C16" s="39" t="n">
        <f aca="false">SUM(C17:C18)</f>
        <v>0.694411981161328</v>
      </c>
      <c r="D16" s="38" t="n">
        <f aca="false">SUM(D17:D18)</f>
        <v>2072774</v>
      </c>
      <c r="E16" s="39" t="n">
        <f aca="false">SUM(E17:E18)</f>
        <v>1.21952533981634</v>
      </c>
    </row>
    <row r="17" customFormat="false" ht="30" hidden="false" customHeight="true" outlineLevel="0" collapsed="false">
      <c r="A17" s="11" t="s">
        <v>20</v>
      </c>
      <c r="B17" s="36" t="n">
        <v>679819</v>
      </c>
      <c r="C17" s="37" t="n">
        <f aca="false">B17/$B$19*100</f>
        <v>0.439977649138789</v>
      </c>
      <c r="D17" s="36" t="n">
        <v>1068896</v>
      </c>
      <c r="E17" s="37" t="n">
        <f aca="false">D17/$D$19*100</f>
        <v>0.628889477400008</v>
      </c>
    </row>
    <row r="18" customFormat="false" ht="30" hidden="false" customHeight="true" outlineLevel="0" collapsed="false">
      <c r="A18" s="11" t="s">
        <v>21</v>
      </c>
      <c r="B18" s="36" t="n">
        <v>393132</v>
      </c>
      <c r="C18" s="37" t="n">
        <f aca="false">B18/$B$19*100</f>
        <v>0.254434332022539</v>
      </c>
      <c r="D18" s="36" t="n">
        <v>1003878</v>
      </c>
      <c r="E18" s="37" t="n">
        <f aca="false">D18/$D$19*100</f>
        <v>0.59063586241633</v>
      </c>
    </row>
    <row r="19" customFormat="false" ht="30" hidden="false" customHeight="true" outlineLevel="0" collapsed="false">
      <c r="A19" s="40" t="s">
        <v>80</v>
      </c>
      <c r="B19" s="41" t="n">
        <f aca="false">B4+B8+B13+B16</f>
        <v>154512167</v>
      </c>
      <c r="C19" s="42" t="n">
        <f aca="false">C4+C8+C13+C16</f>
        <v>100</v>
      </c>
      <c r="D19" s="41" t="n">
        <f aca="false">D4+D8+D13+D16</f>
        <v>169965636</v>
      </c>
      <c r="E19" s="42" t="n">
        <f aca="false">E4+E8+E13+E16</f>
        <v>100</v>
      </c>
    </row>
    <row r="20" s="32" customFormat="true" ht="30" hidden="false" customHeight="true" outlineLevel="0" collapsed="false">
      <c r="A20" s="31"/>
      <c r="B20" s="31"/>
      <c r="C20" s="31"/>
      <c r="D20" s="31"/>
      <c r="E20" s="31"/>
    </row>
    <row r="21" s="32" customFormat="true" ht="30" hidden="false" customHeight="true" outlineLevel="0" collapsed="false">
      <c r="A21" s="31"/>
      <c r="B21" s="31"/>
      <c r="C21" s="31"/>
      <c r="D21" s="31"/>
      <c r="E21" s="31"/>
    </row>
    <row r="22" customFormat="false" ht="30" hidden="false" customHeight="true" outlineLevel="0" collapsed="false">
      <c r="A22" s="43"/>
      <c r="B22" s="43"/>
      <c r="C22" s="43"/>
      <c r="D22" s="43"/>
      <c r="E22" s="43"/>
    </row>
    <row r="23" customFormat="false" ht="19.9" hidden="false" customHeight="true" outlineLevel="0" collapsed="false">
      <c r="A23" s="29"/>
      <c r="B23" s="29"/>
      <c r="C23" s="29"/>
      <c r="D23" s="29"/>
      <c r="E23" s="29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2" activeCellId="0" sqref="E7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5.75"/>
    <col collapsed="false" customWidth="true" hidden="false" outlineLevel="0" max="3" min="3" style="1" width="9.5"/>
    <col collapsed="false" customWidth="true" hidden="false" outlineLevel="0" max="4" min="4" style="1" width="15.75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4" t="s">
        <v>81</v>
      </c>
      <c r="B2" s="44"/>
      <c r="C2" s="44"/>
      <c r="D2" s="3"/>
      <c r="E2" s="45" t="s">
        <v>82</v>
      </c>
    </row>
    <row r="3" s="7" customFormat="true" ht="33" hidden="false" customHeight="false" outlineLevel="0" collapsed="false">
      <c r="A3" s="4" t="s">
        <v>2</v>
      </c>
      <c r="B3" s="5" t="s">
        <v>3</v>
      </c>
      <c r="C3" s="6" t="s">
        <v>83</v>
      </c>
      <c r="D3" s="5" t="s">
        <v>5</v>
      </c>
      <c r="E3" s="6" t="s">
        <v>83</v>
      </c>
    </row>
    <row r="4" customFormat="false" ht="18" hidden="false" customHeight="true" outlineLevel="0" collapsed="false">
      <c r="A4" s="46" t="s">
        <v>26</v>
      </c>
      <c r="B4" s="38" t="n">
        <f aca="false">B5+B13+B21+B28+B30</f>
        <v>77540169</v>
      </c>
      <c r="C4" s="47" t="n">
        <f aca="false">B4/$B$71*100</f>
        <v>60.1002087024417</v>
      </c>
      <c r="D4" s="38" t="n">
        <f aca="false">D5+D13+D21+D28+D30</f>
        <v>81711550</v>
      </c>
      <c r="E4" s="47" t="n">
        <f aca="false">E5+E13+E21+E28+E30</f>
        <v>42.7792803148512</v>
      </c>
    </row>
    <row r="5" customFormat="false" ht="18" hidden="false" customHeight="true" outlineLevel="0" collapsed="false">
      <c r="A5" s="48" t="s">
        <v>27</v>
      </c>
      <c r="B5" s="36" t="n">
        <f aca="false">SUM(B6:B12)</f>
        <v>73152060</v>
      </c>
      <c r="C5" s="49" t="n">
        <f aca="false">B5/$B$71*100</f>
        <v>56.6990519844435</v>
      </c>
      <c r="D5" s="36" t="n">
        <f aca="false">SUM(D6:D12)</f>
        <v>78464376</v>
      </c>
      <c r="E5" s="49" t="n">
        <f aca="false">SUM(E6:E12)</f>
        <v>41.0792542257965</v>
      </c>
    </row>
    <row r="6" customFormat="false" ht="18" hidden="false" customHeight="true" outlineLevel="0" collapsed="false">
      <c r="A6" s="50" t="s">
        <v>84</v>
      </c>
      <c r="B6" s="36" t="n">
        <v>34226918</v>
      </c>
      <c r="C6" s="49" t="n">
        <f aca="false">B6/$B$71*100</f>
        <v>26.5287649172051</v>
      </c>
      <c r="D6" s="36" t="n">
        <v>33170492</v>
      </c>
      <c r="E6" s="49" t="n">
        <f aca="false">D6/$D$71*100</f>
        <v>17.3660856445573</v>
      </c>
    </row>
    <row r="7" customFormat="false" ht="18" hidden="false" customHeight="true" outlineLevel="0" collapsed="false">
      <c r="A7" s="50" t="s">
        <v>85</v>
      </c>
      <c r="B7" s="36" t="n">
        <v>32726019</v>
      </c>
      <c r="C7" s="49" t="n">
        <f aca="false">B7/$B$71*100</f>
        <v>25.3654408710416</v>
      </c>
      <c r="D7" s="36" t="n">
        <v>36061532</v>
      </c>
      <c r="E7" s="49" t="n">
        <f aca="false">D7/$D$71*100</f>
        <v>18.8796612720108</v>
      </c>
    </row>
    <row r="8" customFormat="false" ht="18" hidden="false" customHeight="true" outlineLevel="0" collapsed="false">
      <c r="A8" s="50" t="s">
        <v>86</v>
      </c>
      <c r="B8" s="36" t="n">
        <v>1601141</v>
      </c>
      <c r="C8" s="49" t="n">
        <f aca="false">B8/$B$71*100</f>
        <v>1.24102009968583</v>
      </c>
      <c r="D8" s="36" t="n">
        <v>5118914</v>
      </c>
      <c r="E8" s="49" t="n">
        <f aca="false">D8/$D$71*100</f>
        <v>2.67995720205548</v>
      </c>
    </row>
    <row r="9" customFormat="false" ht="18" hidden="false" customHeight="true" outlineLevel="0" collapsed="false">
      <c r="A9" s="50" t="s">
        <v>87</v>
      </c>
      <c r="B9" s="36" t="n">
        <v>276777</v>
      </c>
      <c r="C9" s="49" t="n">
        <f aca="false">B9/$B$71*100</f>
        <v>0.214525653974725</v>
      </c>
      <c r="D9" s="36" t="n">
        <v>190126</v>
      </c>
      <c r="E9" s="49" t="n">
        <f aca="false">D9/$D$71*100</f>
        <v>0.0995386019374421</v>
      </c>
    </row>
    <row r="10" customFormat="false" ht="18" hidden="false" customHeight="true" outlineLevel="0" collapsed="false">
      <c r="A10" s="50" t="s">
        <v>88</v>
      </c>
      <c r="B10" s="36" t="n">
        <v>0</v>
      </c>
      <c r="C10" s="49" t="n">
        <f aca="false">B10/$B$71*100</f>
        <v>0</v>
      </c>
      <c r="D10" s="36" t="n">
        <v>0</v>
      </c>
      <c r="E10" s="49" t="n">
        <f aca="false">D10/$D$71*100</f>
        <v>0</v>
      </c>
    </row>
    <row r="11" customFormat="false" ht="36.75" hidden="false" customHeight="true" outlineLevel="0" collapsed="false">
      <c r="A11" s="50" t="s">
        <v>89</v>
      </c>
      <c r="B11" s="51" t="n">
        <v>3992089</v>
      </c>
      <c r="C11" s="52" t="n">
        <f aca="false">B11/$B$71*100</f>
        <v>3.09420762364758</v>
      </c>
      <c r="D11" s="51" t="n">
        <v>3623550</v>
      </c>
      <c r="E11" s="49" t="n">
        <f aca="false">D11/$D$71*100</f>
        <v>1.89707405115775</v>
      </c>
    </row>
    <row r="12" customFormat="false" ht="18" hidden="false" customHeight="true" outlineLevel="0" collapsed="false">
      <c r="A12" s="50" t="s">
        <v>90</v>
      </c>
      <c r="B12" s="36" t="n">
        <v>329116</v>
      </c>
      <c r="C12" s="49" t="n">
        <f aca="false">B12/$B$71*100</f>
        <v>0.255092818888656</v>
      </c>
      <c r="D12" s="36" t="n">
        <v>299762</v>
      </c>
      <c r="E12" s="49" t="n">
        <f aca="false">D12/$D$71*100</f>
        <v>0.156937454077672</v>
      </c>
    </row>
    <row r="13" customFormat="false" ht="18" hidden="false" customHeight="true" outlineLevel="0" collapsed="false">
      <c r="A13" s="48" t="s">
        <v>28</v>
      </c>
      <c r="B13" s="36" t="n">
        <f aca="false">SUM(B14:B20)</f>
        <v>229610</v>
      </c>
      <c r="C13" s="49" t="n">
        <f aca="false">B13/$B$71*100</f>
        <v>0.177967227801214</v>
      </c>
      <c r="D13" s="36" t="n">
        <f aca="false">SUM(D14:D20)</f>
        <v>1325553</v>
      </c>
      <c r="E13" s="49" t="n">
        <f aca="false">SUM(E14:E20)</f>
        <v>0.693980267895933</v>
      </c>
    </row>
    <row r="14" customFormat="false" ht="18" hidden="false" customHeight="true" outlineLevel="0" collapsed="false">
      <c r="A14" s="50" t="s">
        <v>84</v>
      </c>
      <c r="B14" s="36"/>
      <c r="C14" s="49" t="n">
        <f aca="false">B14/$B$71*100</f>
        <v>0</v>
      </c>
      <c r="D14" s="36"/>
      <c r="E14" s="49" t="n">
        <f aca="false">D14/$D$71*100</f>
        <v>0</v>
      </c>
    </row>
    <row r="15" customFormat="false" ht="18" hidden="false" customHeight="true" outlineLevel="0" collapsed="false">
      <c r="A15" s="50" t="s">
        <v>85</v>
      </c>
      <c r="B15" s="36" t="n">
        <v>220090</v>
      </c>
      <c r="C15" s="49" t="n">
        <f aca="false">B15/$B$71*100</f>
        <v>0.170588420220239</v>
      </c>
      <c r="D15" s="36" t="n">
        <v>1169449</v>
      </c>
      <c r="E15" s="49" t="n">
        <f aca="false">D15/$D$71*100</f>
        <v>0.612253550262141</v>
      </c>
    </row>
    <row r="16" customFormat="false" ht="18" hidden="false" customHeight="true" outlineLevel="0" collapsed="false">
      <c r="A16" s="50" t="s">
        <v>86</v>
      </c>
      <c r="B16" s="36" t="n">
        <v>0</v>
      </c>
      <c r="C16" s="49" t="n">
        <f aca="false">B16/$B$71*100</f>
        <v>0</v>
      </c>
      <c r="D16" s="36" t="n">
        <v>82489</v>
      </c>
      <c r="E16" s="49" t="n">
        <f aca="false">D16/$D$71*100</f>
        <v>0.0431863066346405</v>
      </c>
    </row>
    <row r="17" customFormat="false" ht="18" hidden="false" customHeight="true" outlineLevel="0" collapsed="false">
      <c r="A17" s="50" t="s">
        <v>87</v>
      </c>
      <c r="B17" s="36" t="n">
        <v>0</v>
      </c>
      <c r="C17" s="49" t="n">
        <f aca="false">B17/$B$71*100</f>
        <v>0</v>
      </c>
      <c r="D17" s="36" t="n">
        <v>31185</v>
      </c>
      <c r="E17" s="49" t="n">
        <f aca="false">D17/$D$71*100</f>
        <v>0.0163266007879992</v>
      </c>
    </row>
    <row r="18" customFormat="false" ht="18" hidden="false" customHeight="true" outlineLevel="0" collapsed="false">
      <c r="A18" s="50" t="s">
        <v>88</v>
      </c>
      <c r="B18" s="36"/>
      <c r="C18" s="49" t="n">
        <f aca="false">B18/$B$71*100</f>
        <v>0</v>
      </c>
      <c r="D18" s="36"/>
      <c r="E18" s="49" t="n">
        <f aca="false">D18/$D$71*100</f>
        <v>0</v>
      </c>
    </row>
    <row r="19" customFormat="false" ht="33" hidden="false" customHeight="false" outlineLevel="0" collapsed="false">
      <c r="A19" s="50" t="s">
        <v>89</v>
      </c>
      <c r="B19" s="36" t="n">
        <v>0</v>
      </c>
      <c r="C19" s="49" t="n">
        <f aca="false">B19/$B$71*100</f>
        <v>0</v>
      </c>
      <c r="D19" s="36" t="n">
        <v>13680</v>
      </c>
      <c r="E19" s="49" t="n">
        <f aca="false">D19/$D$71*100</f>
        <v>0.00716202978290296</v>
      </c>
    </row>
    <row r="20" customFormat="false" ht="18" hidden="false" customHeight="true" outlineLevel="0" collapsed="false">
      <c r="A20" s="50" t="s">
        <v>90</v>
      </c>
      <c r="B20" s="36" t="n">
        <v>9520</v>
      </c>
      <c r="C20" s="49" t="n">
        <f aca="false">B20/$B$71*100</f>
        <v>0.00737880758097451</v>
      </c>
      <c r="D20" s="36" t="n">
        <v>28750</v>
      </c>
      <c r="E20" s="49" t="n">
        <f aca="false">D20/$D$71*100</f>
        <v>0.01505178042825</v>
      </c>
    </row>
    <row r="21" customFormat="false" ht="18" hidden="false" customHeight="true" outlineLevel="0" collapsed="false">
      <c r="A21" s="48" t="s">
        <v>29</v>
      </c>
      <c r="B21" s="36" t="n">
        <f aca="false">SUM(B22:B27)</f>
        <v>3558233</v>
      </c>
      <c r="C21" s="49" t="n">
        <f aca="false">B21/$B$71*100</f>
        <v>2.7579324196716</v>
      </c>
      <c r="D21" s="36" t="n">
        <f aca="false">SUM(D22:D27)</f>
        <v>855506</v>
      </c>
      <c r="E21" s="49" t="n">
        <f aca="false">SUM(E22:E27)</f>
        <v>0.447891772766972</v>
      </c>
    </row>
    <row r="22" customFormat="false" ht="18" hidden="false" customHeight="true" outlineLevel="0" collapsed="false">
      <c r="A22" s="50" t="s">
        <v>84</v>
      </c>
      <c r="B22" s="36" t="n">
        <v>25660</v>
      </c>
      <c r="C22" s="49" t="n">
        <f aca="false">B22/$B$71*100</f>
        <v>0.0198886767361141</v>
      </c>
      <c r="D22" s="36" t="n">
        <v>2160</v>
      </c>
      <c r="E22" s="49" t="n">
        <f aca="false">D22/$D$71*100</f>
        <v>0.00113084680782678</v>
      </c>
    </row>
    <row r="23" customFormat="false" ht="18" hidden="false" customHeight="true" outlineLevel="0" collapsed="false">
      <c r="A23" s="50" t="s">
        <v>85</v>
      </c>
      <c r="B23" s="36" t="n">
        <v>2656431</v>
      </c>
      <c r="C23" s="49" t="n">
        <f aca="false">B23/$B$71*100</f>
        <v>2.0589593698672</v>
      </c>
      <c r="D23" s="36" t="n">
        <v>667626</v>
      </c>
      <c r="E23" s="49" t="n">
        <f aca="false">D23/$D$71*100</f>
        <v>0.349529042093595</v>
      </c>
    </row>
    <row r="24" customFormat="false" ht="18" hidden="false" customHeight="true" outlineLevel="0" collapsed="false">
      <c r="A24" s="50" t="s">
        <v>86</v>
      </c>
      <c r="B24" s="36" t="n">
        <v>183467</v>
      </c>
      <c r="C24" s="49" t="n">
        <f aca="false">B24/$B$71*100</f>
        <v>0.142202488493556</v>
      </c>
      <c r="D24" s="36" t="n">
        <v>113065</v>
      </c>
      <c r="E24" s="49" t="n">
        <f aca="false">D24/$D$71*100</f>
        <v>0.0591940714476552</v>
      </c>
    </row>
    <row r="25" customFormat="false" ht="18" hidden="false" customHeight="true" outlineLevel="0" collapsed="false">
      <c r="A25" s="50" t="s">
        <v>87</v>
      </c>
      <c r="B25" s="36" t="n">
        <v>14506</v>
      </c>
      <c r="C25" s="49" t="n">
        <f aca="false">B25/$B$71*100</f>
        <v>0.0112433805430269</v>
      </c>
      <c r="D25" s="36" t="n">
        <v>14676</v>
      </c>
      <c r="E25" s="49" t="n">
        <f aca="false">D25/$D$71*100</f>
        <v>0.00768347581095642</v>
      </c>
    </row>
    <row r="26" customFormat="false" ht="35.25" hidden="false" customHeight="true" outlineLevel="0" collapsed="false">
      <c r="A26" s="50" t="s">
        <v>89</v>
      </c>
      <c r="B26" s="51" t="n">
        <v>546840</v>
      </c>
      <c r="C26" s="49" t="n">
        <f aca="false">B26/$B$71*100</f>
        <v>0.423847388401271</v>
      </c>
      <c r="D26" s="51" t="n">
        <v>26315</v>
      </c>
      <c r="E26" s="49" t="n">
        <f aca="false">D26/$D$71*100</f>
        <v>0.0137769600685008</v>
      </c>
    </row>
    <row r="27" customFormat="false" ht="18" hidden="false" customHeight="true" outlineLevel="0" collapsed="false">
      <c r="A27" s="50" t="s">
        <v>90</v>
      </c>
      <c r="B27" s="36" t="n">
        <v>131329</v>
      </c>
      <c r="C27" s="49" t="n">
        <f aca="false">B27/$B$71*100</f>
        <v>0.101791115630441</v>
      </c>
      <c r="D27" s="36" t="n">
        <v>31664</v>
      </c>
      <c r="E27" s="49" t="n">
        <f aca="false">D27/$D$71*100</f>
        <v>0.0165773765384386</v>
      </c>
    </row>
    <row r="28" customFormat="false" ht="18" hidden="false" customHeight="true" outlineLevel="0" collapsed="false">
      <c r="A28" s="48" t="s">
        <v>30</v>
      </c>
      <c r="B28" s="36" t="n">
        <f aca="false">SUM(B29)</f>
        <v>0</v>
      </c>
      <c r="C28" s="49" t="n">
        <f aca="false">B28/$B$71*100</f>
        <v>0</v>
      </c>
      <c r="D28" s="36" t="n">
        <f aca="false">SUM(D29)</f>
        <v>0</v>
      </c>
      <c r="E28" s="49" t="n">
        <f aca="false">E29</f>
        <v>0</v>
      </c>
    </row>
    <row r="29" customFormat="false" ht="36" hidden="false" customHeight="true" outlineLevel="0" collapsed="false">
      <c r="A29" s="50" t="s">
        <v>89</v>
      </c>
      <c r="B29" s="51"/>
      <c r="C29" s="49" t="n">
        <f aca="false">B29/$B$71*100</f>
        <v>0</v>
      </c>
      <c r="D29" s="51"/>
      <c r="E29" s="49" t="n">
        <f aca="false">D29/$D$71*100</f>
        <v>0</v>
      </c>
    </row>
    <row r="30" customFormat="false" ht="18" hidden="false" customHeight="true" outlineLevel="0" collapsed="false">
      <c r="A30" s="48" t="s">
        <v>31</v>
      </c>
      <c r="B30" s="36" t="n">
        <f aca="false">SUM(B31:B36)</f>
        <v>600266</v>
      </c>
      <c r="C30" s="49" t="n">
        <f aca="false">B30/$B$71*100</f>
        <v>0.465257070525341</v>
      </c>
      <c r="D30" s="36" t="n">
        <f aca="false">SUM(D31:D36)</f>
        <v>1066115</v>
      </c>
      <c r="E30" s="49" t="n">
        <f aca="false">SUM(E31:E36)</f>
        <v>0.558154048391783</v>
      </c>
    </row>
    <row r="31" customFormat="false" ht="18" hidden="false" customHeight="true" outlineLevel="0" collapsed="false">
      <c r="A31" s="50" t="s">
        <v>84</v>
      </c>
      <c r="B31" s="36"/>
      <c r="C31" s="49" t="n">
        <f aca="false">B31/$B$71*100</f>
        <v>0</v>
      </c>
      <c r="D31" s="36"/>
      <c r="E31" s="49" t="n">
        <f aca="false">D31/$D$71*100</f>
        <v>0</v>
      </c>
    </row>
    <row r="32" customFormat="false" ht="18" hidden="false" customHeight="true" outlineLevel="0" collapsed="false">
      <c r="A32" s="50" t="s">
        <v>85</v>
      </c>
      <c r="B32" s="36" t="n">
        <v>268739</v>
      </c>
      <c r="C32" s="49" t="n">
        <f aca="false">B32/$B$71*100</f>
        <v>0.208295522111713</v>
      </c>
      <c r="D32" s="36" t="n">
        <v>945381</v>
      </c>
      <c r="E32" s="49" t="n">
        <f aca="false">D32/$D$71*100</f>
        <v>0.494944947236154</v>
      </c>
    </row>
    <row r="33" customFormat="false" ht="18" hidden="false" customHeight="true" outlineLevel="0" collapsed="false">
      <c r="A33" s="50" t="s">
        <v>86</v>
      </c>
      <c r="B33" s="36" t="n">
        <v>50734</v>
      </c>
      <c r="C33" s="49" t="n">
        <f aca="false">B33/$B$71*100</f>
        <v>0.0393231537618866</v>
      </c>
      <c r="D33" s="36"/>
      <c r="E33" s="49" t="n">
        <f aca="false">D33/$D$71*100</f>
        <v>0</v>
      </c>
    </row>
    <row r="34" customFormat="false" ht="18" hidden="false" customHeight="true" outlineLevel="0" collapsed="false">
      <c r="A34" s="50" t="s">
        <v>87</v>
      </c>
      <c r="B34" s="36"/>
      <c r="C34" s="49" t="n">
        <f aca="false">B34/$B$71*100</f>
        <v>0</v>
      </c>
      <c r="D34" s="36"/>
      <c r="E34" s="49" t="n">
        <f aca="false">D34/$D$71*100</f>
        <v>0</v>
      </c>
    </row>
    <row r="35" customFormat="false" ht="36" hidden="false" customHeight="true" outlineLevel="0" collapsed="false">
      <c r="A35" s="50" t="s">
        <v>89</v>
      </c>
      <c r="B35" s="51" t="n">
        <v>230976</v>
      </c>
      <c r="C35" s="49" t="n">
        <f aca="false">B35/$B$71*100</f>
        <v>0.179025993678904</v>
      </c>
      <c r="D35" s="51"/>
      <c r="E35" s="49" t="n">
        <f aca="false">D35/$D$71*100</f>
        <v>0</v>
      </c>
    </row>
    <row r="36" customFormat="false" ht="18" hidden="false" customHeight="true" outlineLevel="0" collapsed="false">
      <c r="A36" s="50" t="s">
        <v>90</v>
      </c>
      <c r="B36" s="36" t="n">
        <v>49817</v>
      </c>
      <c r="C36" s="49" t="n">
        <f aca="false">B36/$B$71*100</f>
        <v>0.0386124009728369</v>
      </c>
      <c r="D36" s="36" t="n">
        <v>120734</v>
      </c>
      <c r="E36" s="49" t="n">
        <f aca="false">D36/$D$71*100</f>
        <v>0.0632091011556291</v>
      </c>
    </row>
    <row r="37" customFormat="false" ht="18" hidden="false" customHeight="true" outlineLevel="0" collapsed="false">
      <c r="A37" s="46" t="s">
        <v>32</v>
      </c>
      <c r="B37" s="38" t="n">
        <f aca="false">B38+B45+B49</f>
        <v>0</v>
      </c>
      <c r="C37" s="47" t="n">
        <f aca="false">B37/$B$71*100</f>
        <v>0</v>
      </c>
      <c r="D37" s="38" t="n">
        <f aca="false">D38+D45+D49</f>
        <v>0</v>
      </c>
      <c r="E37" s="47" t="n">
        <f aca="false">E38+E45+E49</f>
        <v>0</v>
      </c>
    </row>
    <row r="38" customFormat="false" ht="18" hidden="false" customHeight="true" outlineLevel="0" collapsed="false">
      <c r="A38" s="48" t="s">
        <v>33</v>
      </c>
      <c r="B38" s="36" t="n">
        <f aca="false">SUM(B39:B44)</f>
        <v>0</v>
      </c>
      <c r="C38" s="49" t="n">
        <f aca="false">B38/$B$71*100</f>
        <v>0</v>
      </c>
      <c r="D38" s="36" t="n">
        <f aca="false">SUM(D39:D44)</f>
        <v>0</v>
      </c>
      <c r="E38" s="49" t="n">
        <f aca="false">SUM(E39:E44)</f>
        <v>0</v>
      </c>
    </row>
    <row r="39" customFormat="false" ht="18" hidden="false" customHeight="true" outlineLevel="0" collapsed="false">
      <c r="A39" s="50" t="s">
        <v>84</v>
      </c>
      <c r="B39" s="36"/>
      <c r="C39" s="49" t="n">
        <f aca="false">B39/$B$71*100</f>
        <v>0</v>
      </c>
      <c r="D39" s="36"/>
      <c r="E39" s="49" t="n">
        <f aca="false">D39/$D$71*100</f>
        <v>0</v>
      </c>
    </row>
    <row r="40" customFormat="false" ht="18" hidden="false" customHeight="true" outlineLevel="0" collapsed="false">
      <c r="A40" s="50" t="s">
        <v>85</v>
      </c>
      <c r="B40" s="36"/>
      <c r="C40" s="49" t="n">
        <f aca="false">B40/$B$71*100</f>
        <v>0</v>
      </c>
      <c r="D40" s="36"/>
      <c r="E40" s="49" t="n">
        <f aca="false">D40/$D$71*100</f>
        <v>0</v>
      </c>
    </row>
    <row r="41" customFormat="false" ht="18" hidden="false" customHeight="true" outlineLevel="0" collapsed="false">
      <c r="A41" s="50" t="s">
        <v>86</v>
      </c>
      <c r="B41" s="36"/>
      <c r="C41" s="49" t="n">
        <f aca="false">B41/$B$71*100</f>
        <v>0</v>
      </c>
      <c r="D41" s="36"/>
      <c r="E41" s="49" t="n">
        <f aca="false">D41/$D$71*100</f>
        <v>0</v>
      </c>
    </row>
    <row r="42" customFormat="false" ht="18" hidden="false" customHeight="true" outlineLevel="0" collapsed="false">
      <c r="A42" s="50" t="s">
        <v>87</v>
      </c>
      <c r="B42" s="36"/>
      <c r="C42" s="49" t="n">
        <f aca="false">B42/$B$71*100</f>
        <v>0</v>
      </c>
      <c r="D42" s="36"/>
      <c r="E42" s="49" t="n">
        <f aca="false">D42/$D$71*100</f>
        <v>0</v>
      </c>
    </row>
    <row r="43" customFormat="false" ht="36.75" hidden="false" customHeight="true" outlineLevel="0" collapsed="false">
      <c r="A43" s="50" t="s">
        <v>89</v>
      </c>
      <c r="B43" s="51"/>
      <c r="C43" s="49" t="n">
        <f aca="false">B43/$B$71*100</f>
        <v>0</v>
      </c>
      <c r="D43" s="51"/>
      <c r="E43" s="49" t="n">
        <f aca="false">D43/$D$71*100</f>
        <v>0</v>
      </c>
    </row>
    <row r="44" customFormat="false" ht="18" hidden="false" customHeight="true" outlineLevel="0" collapsed="false">
      <c r="A44" s="50" t="s">
        <v>90</v>
      </c>
      <c r="B44" s="36"/>
      <c r="C44" s="49" t="n">
        <f aca="false">B44/$B$71*100</f>
        <v>0</v>
      </c>
      <c r="D44" s="36"/>
      <c r="E44" s="49" t="n">
        <f aca="false">D44/$D$71*100</f>
        <v>0</v>
      </c>
    </row>
    <row r="45" customFormat="false" ht="18" hidden="false" customHeight="true" outlineLevel="0" collapsed="false">
      <c r="A45" s="48" t="s">
        <v>34</v>
      </c>
      <c r="B45" s="36" t="n">
        <f aca="false">SUM(B46:B48)</f>
        <v>0</v>
      </c>
      <c r="C45" s="49" t="n">
        <f aca="false">B45/$B$71*100</f>
        <v>0</v>
      </c>
      <c r="D45" s="36" t="n">
        <f aca="false">SUM(D46:D48)</f>
        <v>0</v>
      </c>
      <c r="E45" s="49" t="n">
        <f aca="false">SUM(E46:E48)</f>
        <v>0</v>
      </c>
    </row>
    <row r="46" customFormat="false" ht="18" hidden="false" customHeight="true" outlineLevel="0" collapsed="false">
      <c r="A46" s="50" t="s">
        <v>84</v>
      </c>
      <c r="B46" s="36"/>
      <c r="C46" s="49" t="n">
        <f aca="false">B46/$B$71*100</f>
        <v>0</v>
      </c>
      <c r="D46" s="36"/>
      <c r="E46" s="49" t="n">
        <f aca="false">D46/$D$71*100</f>
        <v>0</v>
      </c>
    </row>
    <row r="47" customFormat="false" ht="18" hidden="false" customHeight="true" outlineLevel="0" collapsed="false">
      <c r="A47" s="50" t="s">
        <v>85</v>
      </c>
      <c r="B47" s="36"/>
      <c r="C47" s="49" t="n">
        <f aca="false">B47/$B$71*100</f>
        <v>0</v>
      </c>
      <c r="D47" s="36"/>
      <c r="E47" s="49" t="n">
        <f aca="false">D47/$D$71*100</f>
        <v>0</v>
      </c>
    </row>
    <row r="48" customFormat="false" ht="18" hidden="false" customHeight="true" outlineLevel="0" collapsed="false">
      <c r="A48" s="50" t="s">
        <v>90</v>
      </c>
      <c r="B48" s="36"/>
      <c r="C48" s="49" t="n">
        <f aca="false">B48/$B$71*100</f>
        <v>0</v>
      </c>
      <c r="D48" s="36"/>
      <c r="E48" s="49" t="n">
        <f aca="false">D48/$D$71*100</f>
        <v>0</v>
      </c>
    </row>
    <row r="49" customFormat="false" ht="18" hidden="false" customHeight="true" outlineLevel="0" collapsed="false">
      <c r="A49" s="48" t="s">
        <v>35</v>
      </c>
      <c r="B49" s="36" t="n">
        <f aca="false">SUM(B50:B56)</f>
        <v>0</v>
      </c>
      <c r="C49" s="49" t="n">
        <f aca="false">B49/$B$71*100</f>
        <v>0</v>
      </c>
      <c r="D49" s="36" t="n">
        <f aca="false">SUM(D50:D56)</f>
        <v>0</v>
      </c>
      <c r="E49" s="49" t="n">
        <f aca="false">SUM(E50:E56)</f>
        <v>0</v>
      </c>
    </row>
    <row r="50" customFormat="false" ht="18" hidden="false" customHeight="true" outlineLevel="0" collapsed="false">
      <c r="A50" s="50" t="s">
        <v>84</v>
      </c>
      <c r="B50" s="36"/>
      <c r="C50" s="49" t="n">
        <f aca="false">B50/$B$71*100</f>
        <v>0</v>
      </c>
      <c r="D50" s="36"/>
      <c r="E50" s="49" t="n">
        <f aca="false">D50/$D$71*100</f>
        <v>0</v>
      </c>
    </row>
    <row r="51" customFormat="false" ht="18" hidden="false" customHeight="true" outlineLevel="0" collapsed="false">
      <c r="A51" s="50" t="s">
        <v>85</v>
      </c>
      <c r="B51" s="36"/>
      <c r="C51" s="49" t="n">
        <f aca="false">B51/$B$71*100</f>
        <v>0</v>
      </c>
      <c r="D51" s="36"/>
      <c r="E51" s="49" t="n">
        <f aca="false">D51/$D$71*100</f>
        <v>0</v>
      </c>
    </row>
    <row r="52" customFormat="false" ht="18" hidden="false" customHeight="true" outlineLevel="0" collapsed="false">
      <c r="A52" s="50" t="s">
        <v>86</v>
      </c>
      <c r="B52" s="36"/>
      <c r="C52" s="49" t="n">
        <f aca="false">B52/$B$71*100</f>
        <v>0</v>
      </c>
      <c r="D52" s="36"/>
      <c r="E52" s="49" t="n">
        <f aca="false">D52/$D$71*100</f>
        <v>0</v>
      </c>
    </row>
    <row r="53" customFormat="false" ht="18" hidden="false" customHeight="true" outlineLevel="0" collapsed="false">
      <c r="A53" s="50" t="s">
        <v>87</v>
      </c>
      <c r="B53" s="36"/>
      <c r="C53" s="49" t="n">
        <f aca="false">B53/$B$71*100</f>
        <v>0</v>
      </c>
      <c r="D53" s="36"/>
      <c r="E53" s="49" t="n">
        <f aca="false">D53/$D$71*100</f>
        <v>0</v>
      </c>
    </row>
    <row r="54" customFormat="false" ht="18" hidden="false" customHeight="true" outlineLevel="0" collapsed="false">
      <c r="A54" s="50" t="s">
        <v>88</v>
      </c>
      <c r="B54" s="36"/>
      <c r="C54" s="49" t="n">
        <f aca="false">B54/$B$71*100</f>
        <v>0</v>
      </c>
      <c r="D54" s="36"/>
      <c r="E54" s="49" t="n">
        <f aca="false">D54/$D$71*100</f>
        <v>0</v>
      </c>
    </row>
    <row r="55" customFormat="false" ht="37.5" hidden="false" customHeight="true" outlineLevel="0" collapsed="false">
      <c r="A55" s="50" t="s">
        <v>89</v>
      </c>
      <c r="B55" s="51"/>
      <c r="C55" s="49" t="n">
        <f aca="false">B55/$B$71*100</f>
        <v>0</v>
      </c>
      <c r="D55" s="51"/>
      <c r="E55" s="49" t="n">
        <f aca="false">D55/$D$71*100</f>
        <v>0</v>
      </c>
    </row>
    <row r="56" customFormat="false" ht="18" hidden="false" customHeight="true" outlineLevel="0" collapsed="false">
      <c r="A56" s="50" t="s">
        <v>90</v>
      </c>
      <c r="B56" s="36"/>
      <c r="C56" s="49" t="n">
        <f aca="false">B56/$B$71*100</f>
        <v>0</v>
      </c>
      <c r="D56" s="36"/>
      <c r="E56" s="49" t="n">
        <f aca="false">D56/$D$71*100</f>
        <v>0</v>
      </c>
    </row>
    <row r="57" customFormat="false" ht="18" hidden="false" customHeight="true" outlineLevel="0" collapsed="false">
      <c r="A57" s="20" t="s">
        <v>73</v>
      </c>
      <c r="B57" s="38" t="n">
        <f aca="false">B58+B60</f>
        <v>9065353</v>
      </c>
      <c r="C57" s="47" t="n">
        <f aca="false">B57/$B$71*100</f>
        <v>7.02641758829937</v>
      </c>
      <c r="D57" s="38" t="n">
        <f aca="false">D58+D60</f>
        <v>66166889</v>
      </c>
      <c r="E57" s="47" t="n">
        <f aca="false">E58+E60</f>
        <v>34.641025559944</v>
      </c>
    </row>
    <row r="58" customFormat="false" ht="18" hidden="false" customHeight="true" outlineLevel="0" collapsed="false">
      <c r="A58" s="48" t="s">
        <v>74</v>
      </c>
      <c r="B58" s="36" t="n">
        <f aca="false">B59</f>
        <v>9065353</v>
      </c>
      <c r="C58" s="49" t="n">
        <f aca="false">SUM(C59)</f>
        <v>7.02641758829937</v>
      </c>
      <c r="D58" s="36" t="n">
        <f aca="false">D59</f>
        <v>66166889</v>
      </c>
      <c r="E58" s="49" t="n">
        <f aca="false">SUM(E59)</f>
        <v>34.641025559944</v>
      </c>
    </row>
    <row r="59" customFormat="false" ht="18" hidden="false" customHeight="true" outlineLevel="0" collapsed="false">
      <c r="A59" s="50" t="s">
        <v>91</v>
      </c>
      <c r="B59" s="36" t="n">
        <v>9065353</v>
      </c>
      <c r="C59" s="49" t="n">
        <f aca="false">B59/$B$71*100</f>
        <v>7.02641758829937</v>
      </c>
      <c r="D59" s="36" t="n">
        <v>66166889</v>
      </c>
      <c r="E59" s="49" t="n">
        <f aca="false">D59/$D$71*100</f>
        <v>34.641025559944</v>
      </c>
    </row>
    <row r="60" customFormat="false" ht="18" hidden="false" customHeight="true" outlineLevel="0" collapsed="false">
      <c r="A60" s="48" t="s">
        <v>75</v>
      </c>
      <c r="B60" s="36" t="n">
        <f aca="false">SUM(B61)</f>
        <v>0</v>
      </c>
      <c r="C60" s="49" t="n">
        <f aca="false">SUM(C61)</f>
        <v>0</v>
      </c>
      <c r="D60" s="36" t="n">
        <f aca="false">SUM(D61)</f>
        <v>0</v>
      </c>
      <c r="E60" s="49" t="n">
        <f aca="false">SUM(E61)</f>
        <v>0</v>
      </c>
    </row>
    <row r="61" customFormat="false" ht="18" hidden="false" customHeight="true" outlineLevel="0" collapsed="false">
      <c r="A61" s="50" t="s">
        <v>91</v>
      </c>
      <c r="B61" s="36"/>
      <c r="C61" s="49" t="n">
        <f aca="false">B61/$B$71*100</f>
        <v>0</v>
      </c>
      <c r="D61" s="36"/>
      <c r="E61" s="49" t="n">
        <f aca="false">D61/$D$71*100</f>
        <v>0</v>
      </c>
    </row>
    <row r="62" customFormat="false" ht="18" hidden="false" customHeight="true" outlineLevel="0" collapsed="false">
      <c r="A62" s="53" t="s">
        <v>36</v>
      </c>
      <c r="B62" s="38" t="n">
        <f aca="false">SUM(B63)</f>
        <v>42412614</v>
      </c>
      <c r="C62" s="47" t="n">
        <f aca="false">B62/$B$71*100</f>
        <v>32.873373709259</v>
      </c>
      <c r="D62" s="38" t="n">
        <f aca="false">SUM(D63)</f>
        <v>43128865</v>
      </c>
      <c r="E62" s="47" t="n">
        <f aca="false">E63</f>
        <v>22.5796941252048</v>
      </c>
    </row>
    <row r="63" customFormat="false" ht="18" hidden="false" customHeight="true" outlineLevel="0" collapsed="false">
      <c r="A63" s="48" t="s">
        <v>37</v>
      </c>
      <c r="B63" s="36" t="n">
        <f aca="false">SUM(B64:B70)</f>
        <v>42412614</v>
      </c>
      <c r="C63" s="49" t="n">
        <f aca="false">SUM(C64:C70)</f>
        <v>32.873373709259</v>
      </c>
      <c r="D63" s="36" t="n">
        <f aca="false">SUM(D64:D70)</f>
        <v>43128865</v>
      </c>
      <c r="E63" s="49" t="n">
        <f aca="false">SUM(E64:E70)</f>
        <v>22.5796941252048</v>
      </c>
    </row>
    <row r="64" customFormat="false" ht="18" hidden="false" customHeight="true" outlineLevel="0" collapsed="false">
      <c r="A64" s="50" t="s">
        <v>84</v>
      </c>
      <c r="B64" s="36" t="n">
        <v>32243493</v>
      </c>
      <c r="C64" s="49" t="n">
        <f aca="false">B64/$B$71*100</f>
        <v>24.9914422883927</v>
      </c>
      <c r="D64" s="36" t="n">
        <v>30874170</v>
      </c>
      <c r="E64" s="49" t="n">
        <f aca="false">D64/$D$71*100</f>
        <v>16.1638687911118</v>
      </c>
    </row>
    <row r="65" customFormat="false" ht="18" hidden="false" customHeight="true" outlineLevel="0" collapsed="false">
      <c r="A65" s="50" t="s">
        <v>85</v>
      </c>
      <c r="B65" s="36" t="n">
        <v>8172929</v>
      </c>
      <c r="C65" s="49" t="n">
        <f aca="false">B65/$B$71*100</f>
        <v>6.33471328403009</v>
      </c>
      <c r="D65" s="36" t="n">
        <v>10657071</v>
      </c>
      <c r="E65" s="49" t="n">
        <f aca="false">D65/$D$71*100</f>
        <v>5.57940496348768</v>
      </c>
    </row>
    <row r="66" customFormat="false" ht="18" hidden="false" customHeight="true" outlineLevel="0" collapsed="false">
      <c r="A66" s="50" t="s">
        <v>86</v>
      </c>
      <c r="B66" s="36" t="n">
        <v>1787382</v>
      </c>
      <c r="C66" s="49" t="n">
        <f aca="false">B66/$B$71*100</f>
        <v>1.38537267349762</v>
      </c>
      <c r="D66" s="36" t="n">
        <v>1467137</v>
      </c>
      <c r="E66" s="49" t="n">
        <f aca="false">D66/$D$71*100</f>
        <v>0.768105181988224</v>
      </c>
    </row>
    <row r="67" customFormat="false" ht="18" hidden="false" customHeight="true" outlineLevel="0" collapsed="false">
      <c r="A67" s="50" t="s">
        <v>87</v>
      </c>
      <c r="B67" s="36" t="n">
        <v>67121</v>
      </c>
      <c r="C67" s="49" t="n">
        <f aca="false">B67/$B$71*100</f>
        <v>0.05202446887002</v>
      </c>
      <c r="D67" s="36" t="n">
        <v>49281</v>
      </c>
      <c r="E67" s="49" t="n">
        <f aca="false">D67/$D$71*100</f>
        <v>0.0258005840446814</v>
      </c>
    </row>
    <row r="68" customFormat="false" ht="18" hidden="false" customHeight="true" outlineLevel="0" collapsed="false">
      <c r="A68" s="50" t="s">
        <v>88</v>
      </c>
      <c r="B68" s="36" t="n">
        <v>45496</v>
      </c>
      <c r="C68" s="49" t="n">
        <f aca="false">B68/$B$71*100</f>
        <v>0.0352632594226908</v>
      </c>
      <c r="D68" s="36" t="n">
        <v>37630</v>
      </c>
      <c r="E68" s="49" t="n">
        <f aca="false">D68/$D$71*100</f>
        <v>0.0197008173048712</v>
      </c>
    </row>
    <row r="69" customFormat="false" ht="28.5" hidden="false" customHeight="false" outlineLevel="0" collapsed="false">
      <c r="A69" s="54" t="s">
        <v>92</v>
      </c>
      <c r="B69" s="51" t="n">
        <v>0</v>
      </c>
      <c r="C69" s="52" t="n">
        <f aca="false">B69/$B$71*100</f>
        <v>0</v>
      </c>
      <c r="D69" s="51" t="n">
        <v>0</v>
      </c>
      <c r="E69" s="49" t="n">
        <f aca="false">D69/$D$71*100</f>
        <v>0</v>
      </c>
    </row>
    <row r="70" customFormat="false" ht="18" hidden="false" customHeight="true" outlineLevel="0" collapsed="false">
      <c r="A70" s="50" t="s">
        <v>90</v>
      </c>
      <c r="B70" s="36" t="n">
        <v>96193</v>
      </c>
      <c r="C70" s="49" t="n">
        <f aca="false">B70/$B$71*100</f>
        <v>0.0745577350458698</v>
      </c>
      <c r="D70" s="36" t="n">
        <v>43576</v>
      </c>
      <c r="E70" s="49" t="n">
        <f aca="false">D70/$D$71*100</f>
        <v>0.0228137872675277</v>
      </c>
    </row>
    <row r="71" customFormat="false" ht="18" hidden="false" customHeight="true" outlineLevel="0" collapsed="false">
      <c r="A71" s="55" t="s">
        <v>93</v>
      </c>
      <c r="B71" s="41" t="n">
        <f aca="false">B4+B37+B57+B62</f>
        <v>129018136</v>
      </c>
      <c r="C71" s="56" t="n">
        <f aca="false">B71/$B$71*100</f>
        <v>100</v>
      </c>
      <c r="D71" s="41" t="n">
        <f aca="false">D4+D37+D57+D62</f>
        <v>191007304</v>
      </c>
      <c r="E71" s="56" t="n">
        <f aca="false">E4+E37+E57+E62</f>
        <v>100</v>
      </c>
    </row>
    <row r="72" s="32" customFormat="true" ht="18" hidden="false" customHeight="true" outlineLevel="0" collapsed="false">
      <c r="A72" s="57"/>
      <c r="B72" s="57"/>
      <c r="C72" s="57"/>
      <c r="D72" s="57"/>
      <c r="E72" s="57"/>
    </row>
    <row r="73" s="32" customFormat="true" ht="18" hidden="false" customHeight="true" outlineLevel="0" collapsed="false">
      <c r="A73" s="58"/>
      <c r="B73" s="58"/>
      <c r="C73" s="58"/>
      <c r="D73" s="58"/>
      <c r="E73" s="58"/>
    </row>
    <row r="74" customFormat="false" ht="30" hidden="false" customHeight="true" outlineLevel="0" collapsed="false">
      <c r="A74" s="43"/>
      <c r="B74" s="43"/>
      <c r="C74" s="43"/>
      <c r="D74" s="43"/>
      <c r="E74" s="43"/>
    </row>
    <row r="75" customFormat="false" ht="19.9" hidden="false" customHeight="true" outlineLevel="0" collapsed="false">
      <c r="A75" s="29"/>
      <c r="B75" s="29"/>
      <c r="C75" s="29"/>
      <c r="D75" s="29"/>
      <c r="E75" s="29"/>
    </row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  <row r="83" customFormat="false" ht="19.9" hidden="false" customHeight="true" outlineLevel="0" collapsed="false"/>
    <row r="84" customFormat="false" ht="19.9" hidden="false" customHeight="true" outlineLevel="0" collapsed="false"/>
  </sheetData>
  <mergeCells count="2">
    <mergeCell ref="A1:E1"/>
    <mergeCell ref="A2:C2"/>
  </mergeCells>
  <printOptions headings="false" gridLines="false" gridLinesSet="true" horizontalCentered="true" verticalCentered="fals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59"/>
      <c r="E1" s="59"/>
    </row>
    <row r="2" customFormat="false" ht="30" hidden="false" customHeight="true" outlineLevel="0" collapsed="false">
      <c r="A2" s="3" t="s">
        <v>94</v>
      </c>
      <c r="B2" s="3"/>
      <c r="C2" s="3"/>
    </row>
    <row r="3" s="7" customFormat="true" ht="30" hidden="false" customHeight="true" outlineLevel="0" collapsed="false">
      <c r="A3" s="4" t="s">
        <v>2</v>
      </c>
      <c r="B3" s="5" t="s">
        <v>3</v>
      </c>
      <c r="C3" s="5" t="s">
        <v>5</v>
      </c>
    </row>
    <row r="4" customFormat="false" ht="30" hidden="false" customHeight="true" outlineLevel="0" collapsed="false">
      <c r="A4" s="20" t="s">
        <v>95</v>
      </c>
      <c r="B4" s="36"/>
      <c r="C4" s="36"/>
    </row>
    <row r="5" customFormat="false" ht="30" hidden="false" customHeight="true" outlineLevel="0" collapsed="false">
      <c r="A5" s="11" t="s">
        <v>96</v>
      </c>
      <c r="B5" s="36" t="n">
        <v>25494031</v>
      </c>
      <c r="C5" s="36" t="n">
        <v>-21041668</v>
      </c>
    </row>
    <row r="6" customFormat="false" ht="30" hidden="false" customHeight="true" outlineLevel="0" collapsed="false">
      <c r="A6" s="11" t="s">
        <v>97</v>
      </c>
      <c r="B6" s="36" t="n">
        <f aca="false">SUM(B7:B8)</f>
        <v>-16486241</v>
      </c>
      <c r="C6" s="36" t="n">
        <f aca="false">SUM(C7:C8)</f>
        <v>12372408</v>
      </c>
    </row>
    <row r="7" customFormat="false" ht="30" hidden="false" customHeight="true" outlineLevel="0" collapsed="false">
      <c r="A7" s="14" t="s">
        <v>98</v>
      </c>
      <c r="B7" s="36" t="n">
        <v>-6660963</v>
      </c>
      <c r="C7" s="36" t="n">
        <v>5333051</v>
      </c>
    </row>
    <row r="8" customFormat="false" ht="30" hidden="false" customHeight="true" outlineLevel="0" collapsed="false">
      <c r="A8" s="14" t="s">
        <v>99</v>
      </c>
      <c r="B8" s="36" t="n">
        <v>-9825278</v>
      </c>
      <c r="C8" s="36" t="n">
        <v>7039357</v>
      </c>
    </row>
    <row r="9" customFormat="false" ht="30" hidden="false" customHeight="true" outlineLevel="0" collapsed="false">
      <c r="A9" s="60" t="s">
        <v>100</v>
      </c>
      <c r="B9" s="38" t="n">
        <f aca="false">B5+B6</f>
        <v>9007790</v>
      </c>
      <c r="C9" s="38" t="n">
        <f aca="false">C5+C6</f>
        <v>-8669260</v>
      </c>
    </row>
    <row r="10" customFormat="false" ht="30" hidden="false" customHeight="true" outlineLevel="0" collapsed="false">
      <c r="A10" s="20" t="s">
        <v>101</v>
      </c>
      <c r="B10" s="36"/>
      <c r="C10" s="36"/>
    </row>
    <row r="11" customFormat="false" ht="30" hidden="false" customHeight="true" outlineLevel="0" collapsed="false">
      <c r="A11" s="11" t="s">
        <v>102</v>
      </c>
      <c r="B11" s="36" t="n">
        <v>-178320</v>
      </c>
      <c r="C11" s="36" t="n">
        <v>-120801</v>
      </c>
    </row>
    <row r="12" customFormat="false" ht="30" hidden="false" customHeight="true" outlineLevel="0" collapsed="false">
      <c r="A12" s="11" t="s">
        <v>103</v>
      </c>
      <c r="B12" s="36" t="n">
        <v>-750000</v>
      </c>
      <c r="C12" s="36"/>
    </row>
    <row r="13" customFormat="false" ht="30" hidden="false" customHeight="true" outlineLevel="0" collapsed="false">
      <c r="A13" s="11" t="s">
        <v>104</v>
      </c>
      <c r="B13" s="36" t="n">
        <v>5470768</v>
      </c>
      <c r="C13" s="36" t="n">
        <v>1040837</v>
      </c>
    </row>
    <row r="14" customFormat="false" ht="30" hidden="false" customHeight="true" outlineLevel="0" collapsed="false">
      <c r="A14" s="60" t="s">
        <v>105</v>
      </c>
      <c r="B14" s="38" t="n">
        <f aca="false">SUM(B11:B13)</f>
        <v>4542448</v>
      </c>
      <c r="C14" s="38" t="n">
        <f aca="false">SUM(C11:C13)</f>
        <v>920036</v>
      </c>
    </row>
    <row r="15" customFormat="false" ht="30" hidden="false" customHeight="true" outlineLevel="0" collapsed="false">
      <c r="A15" s="20" t="s">
        <v>106</v>
      </c>
      <c r="B15" s="38" t="n">
        <f aca="false">B9+B14</f>
        <v>13550238</v>
      </c>
      <c r="C15" s="38" t="n">
        <f aca="false">C9+C14</f>
        <v>-7749224</v>
      </c>
    </row>
    <row r="16" customFormat="false" ht="30" hidden="false" customHeight="true" outlineLevel="0" collapsed="false">
      <c r="A16" s="20" t="s">
        <v>107</v>
      </c>
      <c r="B16" s="38" t="n">
        <v>45000301</v>
      </c>
      <c r="C16" s="38" t="n">
        <v>52749525</v>
      </c>
    </row>
    <row r="17" customFormat="false" ht="30" hidden="false" customHeight="true" outlineLevel="0" collapsed="false">
      <c r="A17" s="20" t="s">
        <v>108</v>
      </c>
      <c r="B17" s="38" t="n">
        <f aca="false">B15+B16</f>
        <v>58550539</v>
      </c>
      <c r="C17" s="38" t="n">
        <f aca="false">C15+C16</f>
        <v>45000301</v>
      </c>
    </row>
    <row r="18" customFormat="false" ht="30" hidden="false" customHeight="true" outlineLevel="0" collapsed="false">
      <c r="A18" s="40"/>
      <c r="B18" s="41"/>
      <c r="C18" s="41"/>
    </row>
    <row r="19" customFormat="false" ht="30" hidden="false" customHeight="true" outlineLevel="0" collapsed="false">
      <c r="A19" s="58"/>
      <c r="B19" s="58"/>
      <c r="C19" s="58"/>
      <c r="D19" s="58"/>
      <c r="E19" s="58"/>
    </row>
    <row r="20" customFormat="false" ht="30" hidden="false" customHeight="true" outlineLevel="0" collapsed="false">
      <c r="A20" s="58"/>
      <c r="B20" s="58"/>
      <c r="C20" s="58"/>
      <c r="D20" s="58"/>
      <c r="E20" s="58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1" t="s">
        <v>109</v>
      </c>
      <c r="B2" s="61"/>
      <c r="C2" s="61"/>
      <c r="D2" s="62"/>
      <c r="E2" s="63" t="s">
        <v>82</v>
      </c>
    </row>
    <row r="3" s="7" customFormat="true" ht="33" hidden="false" customHeight="false" outlineLevel="0" collapsed="false">
      <c r="A3" s="64" t="s">
        <v>2</v>
      </c>
      <c r="B3" s="65" t="s">
        <v>3</v>
      </c>
      <c r="C3" s="66" t="s">
        <v>110</v>
      </c>
      <c r="D3" s="65" t="s">
        <v>5</v>
      </c>
      <c r="E3" s="67" t="s">
        <v>110</v>
      </c>
    </row>
    <row r="4" s="7" customFormat="true" ht="24.95" hidden="false" customHeight="true" outlineLevel="0" collapsed="false">
      <c r="A4" s="68" t="s">
        <v>111</v>
      </c>
      <c r="B4" s="38" t="n">
        <f aca="false">SUM(B5+B10+B12)</f>
        <v>66383224</v>
      </c>
      <c r="C4" s="69" t="n">
        <f aca="false">B4/$B$14*100</f>
        <v>100</v>
      </c>
      <c r="D4" s="38" t="n">
        <f aca="false">SUM(D5+D10+D12)</f>
        <v>45243703</v>
      </c>
      <c r="E4" s="70" t="n">
        <f aca="false">E5+E10+E12</f>
        <v>100</v>
      </c>
    </row>
    <row r="5" customFormat="false" ht="24.95" hidden="false" customHeight="true" outlineLevel="0" collapsed="false">
      <c r="A5" s="20" t="s">
        <v>112</v>
      </c>
      <c r="B5" s="38" t="n">
        <f aca="false">SUM(B6:B9)</f>
        <v>65211502</v>
      </c>
      <c r="C5" s="69" t="n">
        <f aca="false">B5/$B$14*100</f>
        <v>98.2349124833105</v>
      </c>
      <c r="D5" s="38" t="n">
        <f aca="false">SUM(D6:D9)</f>
        <v>45000301</v>
      </c>
      <c r="E5" s="70" t="n">
        <f aca="false">SUM(E6:E9)</f>
        <v>99.4620201622312</v>
      </c>
    </row>
    <row r="6" customFormat="false" ht="24.95" hidden="false" customHeight="true" outlineLevel="0" collapsed="false">
      <c r="A6" s="14" t="s">
        <v>113</v>
      </c>
      <c r="B6" s="36" t="n">
        <v>58550539</v>
      </c>
      <c r="C6" s="71" t="n">
        <f aca="false">B6/$B$14*100</f>
        <v>88.2008065772762</v>
      </c>
      <c r="D6" s="36" t="n">
        <v>45000301</v>
      </c>
      <c r="E6" s="72" t="n">
        <f aca="false">D6/$D$14*100</f>
        <v>99.4620201622312</v>
      </c>
    </row>
    <row r="7" customFormat="false" ht="24.95" hidden="false" customHeight="true" outlineLevel="0" collapsed="false">
      <c r="A7" s="14" t="s">
        <v>114</v>
      </c>
      <c r="B7" s="36"/>
      <c r="C7" s="71" t="n">
        <f aca="false">B7/$B$14*100</f>
        <v>0</v>
      </c>
      <c r="D7" s="36" t="n">
        <v>0</v>
      </c>
      <c r="E7" s="72" t="n">
        <f aca="false">D7/$D$14*100</f>
        <v>0</v>
      </c>
    </row>
    <row r="8" customFormat="false" ht="24.95" hidden="false" customHeight="true" outlineLevel="0" collapsed="false">
      <c r="A8" s="14" t="s">
        <v>115</v>
      </c>
      <c r="B8" s="36" t="n">
        <v>6000000</v>
      </c>
      <c r="C8" s="71" t="n">
        <f aca="false">B8/$B$14*100</f>
        <v>9.03842814262833</v>
      </c>
      <c r="D8" s="36" t="n">
        <v>0</v>
      </c>
      <c r="E8" s="72" t="n">
        <f aca="false">D8/$D$14*100</f>
        <v>0</v>
      </c>
    </row>
    <row r="9" customFormat="false" ht="24.95" hidden="false" customHeight="true" outlineLevel="0" collapsed="false">
      <c r="A9" s="14" t="s">
        <v>116</v>
      </c>
      <c r="B9" s="36" t="n">
        <v>660963</v>
      </c>
      <c r="C9" s="71" t="n">
        <f aca="false">B9/$B$14*100</f>
        <v>0.995677763406008</v>
      </c>
      <c r="D9" s="36" t="n">
        <v>0</v>
      </c>
      <c r="E9" s="72" t="n">
        <f aca="false">D9/$D$14*100</f>
        <v>0</v>
      </c>
    </row>
    <row r="10" customFormat="false" ht="24.95" hidden="false" customHeight="true" outlineLevel="0" collapsed="false">
      <c r="A10" s="20" t="s">
        <v>117</v>
      </c>
      <c r="B10" s="38" t="n">
        <f aca="false">B11</f>
        <v>421722</v>
      </c>
      <c r="C10" s="69" t="n">
        <f aca="false">B10/$B$14*100</f>
        <v>0.635283998860917</v>
      </c>
      <c r="D10" s="38" t="n">
        <f aca="false">D11</f>
        <v>243402</v>
      </c>
      <c r="E10" s="70" t="n">
        <f aca="false">E11</f>
        <v>0.537979837768805</v>
      </c>
    </row>
    <row r="11" customFormat="false" ht="24.95" hidden="false" customHeight="true" outlineLevel="0" collapsed="false">
      <c r="A11" s="14" t="s">
        <v>118</v>
      </c>
      <c r="B11" s="36" t="n">
        <v>421722</v>
      </c>
      <c r="C11" s="71" t="n">
        <f aca="false">B11/$B$14*100</f>
        <v>0.635283998860917</v>
      </c>
      <c r="D11" s="36" t="n">
        <v>243402</v>
      </c>
      <c r="E11" s="72" t="n">
        <f aca="false">D11/$D$14*100</f>
        <v>0.537979837768805</v>
      </c>
    </row>
    <row r="12" customFormat="false" ht="24.95" hidden="false" customHeight="true" outlineLevel="0" collapsed="false">
      <c r="A12" s="20" t="s">
        <v>119</v>
      </c>
      <c r="B12" s="38" t="n">
        <f aca="false">SUM(B13)</f>
        <v>750000</v>
      </c>
      <c r="C12" s="69" t="n">
        <f aca="false">B12/$B$14*100</f>
        <v>1.12980351782854</v>
      </c>
      <c r="D12" s="38" t="n">
        <f aca="false">SUM(D13)</f>
        <v>0</v>
      </c>
      <c r="E12" s="70" t="n">
        <f aca="false">E13</f>
        <v>0</v>
      </c>
    </row>
    <row r="13" customFormat="false" ht="24.95" hidden="false" customHeight="true" outlineLevel="0" collapsed="false">
      <c r="A13" s="14" t="s">
        <v>120</v>
      </c>
      <c r="B13" s="36" t="n">
        <v>750000</v>
      </c>
      <c r="C13" s="71" t="n">
        <f aca="false">B13/$B$14*100</f>
        <v>1.12980351782854</v>
      </c>
      <c r="D13" s="36"/>
      <c r="E13" s="72" t="n">
        <f aca="false">D13/$D$14*100</f>
        <v>0</v>
      </c>
    </row>
    <row r="14" customFormat="false" ht="24.95" hidden="false" customHeight="true" outlineLevel="0" collapsed="false">
      <c r="A14" s="73" t="s">
        <v>80</v>
      </c>
      <c r="B14" s="38" t="n">
        <f aca="false">B5+B10+B12</f>
        <v>66383224</v>
      </c>
      <c r="C14" s="69" t="n">
        <f aca="false">B14/$B$14*100</f>
        <v>100</v>
      </c>
      <c r="D14" s="38" t="n">
        <f aca="false">D5+D10+D12</f>
        <v>45243703</v>
      </c>
      <c r="E14" s="70" t="n">
        <f aca="false">E5+E10+E12</f>
        <v>100</v>
      </c>
    </row>
    <row r="15" customFormat="false" ht="24.95" hidden="false" customHeight="true" outlineLevel="0" collapsed="false">
      <c r="A15" s="73" t="s">
        <v>121</v>
      </c>
      <c r="B15" s="38" t="n">
        <f aca="false">B16+B19</f>
        <v>13617836</v>
      </c>
      <c r="C15" s="69" t="n">
        <f aca="false">B15/$B$14*100</f>
        <v>20.5139720240162</v>
      </c>
      <c r="D15" s="38" t="n">
        <f aca="false">D16+D19</f>
        <v>17972346</v>
      </c>
      <c r="E15" s="70" t="n">
        <f aca="false">E16+E19</f>
        <v>39.7234196325619</v>
      </c>
    </row>
    <row r="16" customFormat="false" ht="24.95" hidden="false" customHeight="true" outlineLevel="0" collapsed="false">
      <c r="A16" s="20" t="s">
        <v>122</v>
      </c>
      <c r="B16" s="38" t="n">
        <f aca="false">SUM(B17:B18)</f>
        <v>5996105</v>
      </c>
      <c r="C16" s="69" t="n">
        <f aca="false">B16/$B$14*100</f>
        <v>9.03256069635907</v>
      </c>
      <c r="D16" s="38" t="n">
        <f aca="false">SUM(D17:D18)</f>
        <v>15821383</v>
      </c>
      <c r="E16" s="70" t="n">
        <f aca="false">SUM(E17:E18)</f>
        <v>34.969248648812</v>
      </c>
    </row>
    <row r="17" customFormat="false" ht="24.95" hidden="false" customHeight="true" outlineLevel="0" collapsed="false">
      <c r="A17" s="14" t="s">
        <v>123</v>
      </c>
      <c r="B17" s="36" t="n">
        <v>5339040</v>
      </c>
      <c r="C17" s="71" t="n">
        <f aca="false">B17/$B$14*100</f>
        <v>8.04275489843639</v>
      </c>
      <c r="D17" s="36" t="n">
        <v>15353683</v>
      </c>
      <c r="E17" s="72" t="n">
        <f aca="false">D17/$D$14*100</f>
        <v>33.9355136337978</v>
      </c>
    </row>
    <row r="18" customFormat="false" ht="24.95" hidden="false" customHeight="true" outlineLevel="0" collapsed="false">
      <c r="A18" s="14" t="s">
        <v>124</v>
      </c>
      <c r="B18" s="36" t="n">
        <v>657065</v>
      </c>
      <c r="C18" s="71" t="n">
        <f aca="false">B18/$B$14*100</f>
        <v>0.98980579792268</v>
      </c>
      <c r="D18" s="36" t="n">
        <v>467700</v>
      </c>
      <c r="E18" s="72" t="n">
        <f aca="false">D18/$D$14*100</f>
        <v>1.03373501501413</v>
      </c>
    </row>
    <row r="19" customFormat="false" ht="24.95" hidden="false" customHeight="true" outlineLevel="0" collapsed="false">
      <c r="A19" s="20" t="s">
        <v>125</v>
      </c>
      <c r="B19" s="38" t="n">
        <f aca="false">SUM(B20:B20)</f>
        <v>7621731</v>
      </c>
      <c r="C19" s="69" t="n">
        <f aca="false">B19/$B$14*100</f>
        <v>11.4814113276571</v>
      </c>
      <c r="D19" s="38" t="n">
        <f aca="false">SUM(D20:D20)</f>
        <v>2150963</v>
      </c>
      <c r="E19" s="70" t="n">
        <f aca="false">E20</f>
        <v>4.75417098374994</v>
      </c>
    </row>
    <row r="20" customFormat="false" ht="24.95" hidden="false" customHeight="true" outlineLevel="0" collapsed="false">
      <c r="A20" s="14" t="s">
        <v>126</v>
      </c>
      <c r="B20" s="36" t="n">
        <v>7621731</v>
      </c>
      <c r="C20" s="71" t="n">
        <f aca="false">B20/$B$14*100</f>
        <v>11.4814113276571</v>
      </c>
      <c r="D20" s="36" t="n">
        <v>2150963</v>
      </c>
      <c r="E20" s="72" t="n">
        <f aca="false">D20/$D$14*100</f>
        <v>4.75417098374994</v>
      </c>
    </row>
    <row r="21" customFormat="false" ht="24.95" hidden="false" customHeight="true" outlineLevel="0" collapsed="false">
      <c r="A21" s="73" t="s">
        <v>127</v>
      </c>
      <c r="B21" s="38" t="n">
        <f aca="false">SUM(B22)</f>
        <v>52765388</v>
      </c>
      <c r="C21" s="69" t="n">
        <f aca="false">B21/$B$14*100</f>
        <v>79.4860279759838</v>
      </c>
      <c r="D21" s="38" t="n">
        <f aca="false">SUM(D22)</f>
        <v>27271357</v>
      </c>
      <c r="E21" s="70" t="n">
        <f aca="false">E22</f>
        <v>60.2765803674381</v>
      </c>
    </row>
    <row r="22" customFormat="false" ht="24.95" hidden="false" customHeight="true" outlineLevel="0" collapsed="false">
      <c r="A22" s="14" t="s">
        <v>128</v>
      </c>
      <c r="B22" s="36" t="n">
        <v>52765388</v>
      </c>
      <c r="C22" s="71" t="n">
        <f aca="false">B22/$B$14*100</f>
        <v>79.4860279759838</v>
      </c>
      <c r="D22" s="36" t="n">
        <v>27271357</v>
      </c>
      <c r="E22" s="72" t="n">
        <f aca="false">D22/$D$14*100</f>
        <v>60.2765803674381</v>
      </c>
    </row>
    <row r="23" customFormat="false" ht="24.95" hidden="false" customHeight="true" outlineLevel="0" collapsed="false">
      <c r="A23" s="73" t="s">
        <v>80</v>
      </c>
      <c r="B23" s="38" t="n">
        <f aca="false">B15+B21</f>
        <v>66383224</v>
      </c>
      <c r="C23" s="69" t="n">
        <f aca="false">B23/$B$14*100</f>
        <v>100</v>
      </c>
      <c r="D23" s="38" t="n">
        <f aca="false">D15+D21</f>
        <v>45243703</v>
      </c>
      <c r="E23" s="70" t="n">
        <f aca="false">E15+E21</f>
        <v>100</v>
      </c>
    </row>
    <row r="24" customFormat="false" ht="24.95" hidden="false" customHeight="true" outlineLevel="0" collapsed="false">
      <c r="A24" s="74"/>
      <c r="B24" s="41"/>
      <c r="C24" s="75"/>
      <c r="D24" s="41"/>
      <c r="E24" s="76"/>
    </row>
    <row r="25" customFormat="false" ht="24.95" hidden="false" customHeight="true" outlineLevel="0" collapsed="false">
      <c r="A25" s="77" t="s">
        <v>129</v>
      </c>
      <c r="B25" s="77"/>
      <c r="C25" s="77"/>
      <c r="D25" s="77"/>
      <c r="E25" s="77"/>
    </row>
    <row r="26" customFormat="false" ht="24.95" hidden="false" customHeight="true" outlineLevel="0" collapsed="false">
      <c r="A26" s="31" t="s">
        <v>130</v>
      </c>
      <c r="B26" s="31"/>
      <c r="C26" s="31"/>
      <c r="D26" s="31"/>
      <c r="E26" s="31"/>
    </row>
    <row r="27" customFormat="false" ht="24.95" hidden="false" customHeight="true" outlineLevel="0" collapsed="false">
      <c r="A27" s="31"/>
      <c r="B27" s="31"/>
      <c r="C27" s="31"/>
      <c r="D27" s="31"/>
      <c r="E27" s="31"/>
    </row>
    <row r="28" customFormat="false" ht="24.95" hidden="false" customHeight="true" outlineLevel="0" collapsed="false">
      <c r="A28" s="31"/>
      <c r="B28" s="31"/>
      <c r="C28" s="31"/>
      <c r="D28" s="31"/>
      <c r="E28" s="31"/>
    </row>
    <row r="29" customFormat="false" ht="24.95" hidden="false" customHeight="true" outlineLevel="0" collapsed="false">
      <c r="A29" s="31"/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11-02-08T03:24:29Z</cp:lastPrinted>
  <dcterms:modified xsi:type="dcterms:W3CDTF">2012-11-02T05:56:15Z</dcterms:modified>
  <cp:revision>0</cp:revision>
  <dc:subject/>
  <dc:title/>
</cp:coreProperties>
</file>