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高雄市立空中大學</t>
  </si>
  <si>
    <t xml:space="preserve">              現 金 收 支 概 況 表</t>
  </si>
  <si>
    <t xml:space="preserve">項                   目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興建土地改良物</t>
  </si>
  <si>
    <t xml:space="preserve">    房屋建築及設備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</si>
  <si>
    <t xml:space="preserve">合    計</t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6,962,404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815,878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.00_ "/>
    <numFmt numFmtId="168" formatCode="_-* #,##0.00_-;\-* #,##0.00_-;_-* \-??_-;_-@_-"/>
    <numFmt numFmtId="169" formatCode="0.00_);[RED]\(0.00\)"/>
    <numFmt numFmtId="170" formatCode="#,##0.00_);[RED]\(#,##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45" activeCellId="0" sqref="F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8.62"/>
    <col collapsed="false" customWidth="true" hidden="false" outlineLevel="0" max="3" min="3" style="3" width="10.62"/>
    <col collapsed="false" customWidth="true" hidden="false" outlineLevel="0" max="4" min="4" style="4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95" hidden="false" customHeight="true" outlineLevel="0" collapsed="false">
      <c r="A2" s="6" t="s">
        <v>1</v>
      </c>
      <c r="C2" s="7"/>
      <c r="E2" s="6"/>
    </row>
    <row r="3" s="11" customFormat="true" ht="33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</row>
    <row r="4" customFormat="false" ht="20.1" hidden="false" customHeight="true" outlineLevel="0" collapsed="false">
      <c r="A4" s="12" t="s">
        <v>6</v>
      </c>
      <c r="B4" s="13" t="n">
        <f aca="false">B5+B9+B14+B17+B20</f>
        <v>141495553</v>
      </c>
      <c r="C4" s="14" t="n">
        <f aca="false">B4/(B4+B40)*100</f>
        <v>97.4718520171242</v>
      </c>
      <c r="D4" s="13" t="n">
        <f aca="false">D5+D9+D14+D17+D20</f>
        <v>126999532</v>
      </c>
      <c r="E4" s="14" t="n">
        <f aca="false">D4/(D4+D40)*100</f>
        <v>85.4056648185709</v>
      </c>
    </row>
    <row r="5" customFormat="false" ht="20.1" hidden="false" customHeight="true" outlineLevel="0" collapsed="false">
      <c r="A5" s="15" t="s">
        <v>7</v>
      </c>
      <c r="B5" s="16" t="n">
        <f aca="false">SUM(B6:B8)</f>
        <v>58792744</v>
      </c>
      <c r="C5" s="14" t="n">
        <f aca="false">B5/(B4+B40)*100</f>
        <v>40.5004787878292</v>
      </c>
      <c r="D5" s="16" t="n">
        <f aca="false">SUM(D6:D8)</f>
        <v>63107339</v>
      </c>
      <c r="E5" s="14" t="n">
        <f aca="false">D5/(D4+D40)*100</f>
        <v>42.4389299499618</v>
      </c>
      <c r="G5" s="4"/>
    </row>
    <row r="6" customFormat="false" ht="20.1" hidden="false" customHeight="true" outlineLevel="0" collapsed="false">
      <c r="A6" s="17" t="s">
        <v>8</v>
      </c>
      <c r="B6" s="16" t="n">
        <v>55706445</v>
      </c>
      <c r="C6" s="14" t="n">
        <f aca="false">B6/(B4+B40)*100</f>
        <v>38.3744241307716</v>
      </c>
      <c r="D6" s="16" t="n">
        <v>58406009</v>
      </c>
      <c r="E6" s="14" t="n">
        <f aca="false">D6/(D4+D40)*100</f>
        <v>39.277341809767</v>
      </c>
    </row>
    <row r="7" customFormat="false" ht="20.1" hidden="false" customHeight="true" outlineLevel="0" collapsed="false">
      <c r="A7" s="17" t="s">
        <v>9</v>
      </c>
      <c r="B7" s="16" t="n">
        <v>253264</v>
      </c>
      <c r="C7" s="14" t="n">
        <f aca="false">B7/(B4+B40)*100</f>
        <v>0.174465632352876</v>
      </c>
      <c r="D7" s="16" t="n">
        <v>302711</v>
      </c>
      <c r="E7" s="14" t="n">
        <f aca="false">D7/(D4+D40)*100</f>
        <v>0.203569523412846</v>
      </c>
    </row>
    <row r="8" customFormat="false" ht="20.1" hidden="false" customHeight="true" outlineLevel="0" collapsed="false">
      <c r="A8" s="17" t="s">
        <v>10</v>
      </c>
      <c r="B8" s="16" t="n">
        <v>2833035</v>
      </c>
      <c r="C8" s="14" t="n">
        <f aca="false">B8/(B4+B40)*100</f>
        <v>1.95158902470478</v>
      </c>
      <c r="D8" s="16" t="n">
        <v>4398619</v>
      </c>
      <c r="E8" s="14" t="n">
        <f aca="false">D8/(D4+D40)*100</f>
        <v>2.95801861678197</v>
      </c>
    </row>
    <row r="9" customFormat="false" ht="20.1" hidden="false" customHeight="true" outlineLevel="0" collapsed="false">
      <c r="A9" s="15" t="s">
        <v>11</v>
      </c>
      <c r="B9" s="16" t="n">
        <f aca="false">SUM(B10:B13)</f>
        <v>2401950</v>
      </c>
      <c r="C9" s="14" t="n">
        <f aca="false">B9/(B4+B40)*100</f>
        <v>1.6546280783293</v>
      </c>
      <c r="D9" s="16" t="n">
        <f aca="false">SUM(D10:D13)</f>
        <v>136856</v>
      </c>
      <c r="E9" s="14" t="n">
        <f aca="false">D9/(D4+D40)*100</f>
        <v>0.0920340215459246</v>
      </c>
    </row>
    <row r="10" customFormat="false" ht="20.1" hidden="false" customHeight="true" outlineLevel="0" collapsed="false">
      <c r="A10" s="17" t="s">
        <v>12</v>
      </c>
      <c r="B10" s="18" t="n">
        <v>0</v>
      </c>
      <c r="C10" s="14" t="n">
        <f aca="false">B10/(B4+B40)*100</f>
        <v>0</v>
      </c>
      <c r="D10" s="16" t="n">
        <v>0</v>
      </c>
      <c r="E10" s="14" t="n">
        <f aca="false">D10/(D4+D40)*100</f>
        <v>0</v>
      </c>
    </row>
    <row r="11" customFormat="false" ht="20.1" hidden="false" customHeight="true" outlineLevel="0" collapsed="false">
      <c r="A11" s="17" t="s">
        <v>13</v>
      </c>
      <c r="B11" s="16" t="n">
        <v>120000</v>
      </c>
      <c r="C11" s="14" t="n">
        <f aca="false">B11/(B4+B40)*100</f>
        <v>0.082664239222097</v>
      </c>
      <c r="D11" s="16" t="n">
        <v>0</v>
      </c>
      <c r="E11" s="14" t="n">
        <f aca="false">D11/(D4+D40)*100</f>
        <v>0</v>
      </c>
    </row>
    <row r="12" customFormat="false" ht="20.1" hidden="false" customHeight="true" outlineLevel="0" collapsed="false">
      <c r="A12" s="17" t="s">
        <v>14</v>
      </c>
      <c r="B12" s="16" t="n">
        <v>2274596</v>
      </c>
      <c r="C12" s="14" t="n">
        <f aca="false">B12/(B4+B40)*100</f>
        <v>1.56689789898021</v>
      </c>
      <c r="D12" s="16" t="n">
        <v>131371</v>
      </c>
      <c r="E12" s="14" t="n">
        <f aca="false">D12/(D4+D40)*100</f>
        <v>0.0883454247129075</v>
      </c>
    </row>
    <row r="13" customFormat="false" ht="20.1" hidden="false" customHeight="true" outlineLevel="0" collapsed="false">
      <c r="A13" s="17" t="s">
        <v>15</v>
      </c>
      <c r="B13" s="16" t="n">
        <v>7354</v>
      </c>
      <c r="C13" s="14" t="n">
        <f aca="false">B13/(B4+B40)*100</f>
        <v>0.00506594012699418</v>
      </c>
      <c r="D13" s="16" t="n">
        <v>5485</v>
      </c>
      <c r="E13" s="14" t="n">
        <f aca="false">D13/(D4+D40)*100</f>
        <v>0.00368859683301716</v>
      </c>
    </row>
    <row r="14" customFormat="false" ht="20.1" hidden="false" customHeight="true" outlineLevel="0" collapsed="false">
      <c r="A14" s="15" t="s">
        <v>16</v>
      </c>
      <c r="B14" s="16" t="n">
        <f aca="false">SUM(B15:B16)</f>
        <v>69949553</v>
      </c>
      <c r="C14" s="14" t="n">
        <f aca="false">B14/(B4+B40)*100</f>
        <v>48.1860548555896</v>
      </c>
      <c r="D14" s="16" t="n">
        <f aca="false">SUM(D15:D16)</f>
        <v>68545021</v>
      </c>
      <c r="E14" s="14" t="n">
        <f aca="false">D14/(D4+D40)*100</f>
        <v>46.0957059944749</v>
      </c>
    </row>
    <row r="15" customFormat="false" ht="20.1" hidden="false" customHeight="true" outlineLevel="0" collapsed="false">
      <c r="A15" s="17" t="s">
        <v>17</v>
      </c>
      <c r="B15" s="16" t="n">
        <v>69112000</v>
      </c>
      <c r="C15" s="14" t="n">
        <f aca="false">B15/(B4+B40)*100</f>
        <v>47.6090908426464</v>
      </c>
      <c r="D15" s="16" t="n">
        <v>67708000</v>
      </c>
      <c r="E15" s="14" t="n">
        <f aca="false">D15/(D4+D40)*100</f>
        <v>45.5328193928762</v>
      </c>
    </row>
    <row r="16" customFormat="false" ht="20.1" hidden="false" customHeight="true" outlineLevel="0" collapsed="false">
      <c r="A16" s="17" t="s">
        <v>18</v>
      </c>
      <c r="B16" s="16" t="n">
        <v>837553</v>
      </c>
      <c r="C16" s="14" t="n">
        <f aca="false">B16/(B4+B40)*100</f>
        <v>0.576964012943208</v>
      </c>
      <c r="D16" s="16" t="n">
        <v>837021</v>
      </c>
      <c r="E16" s="14" t="n">
        <f aca="false">D16/(D4+D40)*100</f>
        <v>0.562886601598698</v>
      </c>
    </row>
    <row r="17" customFormat="false" ht="20.1" hidden="false" customHeight="true" outlineLevel="0" collapsed="false">
      <c r="A17" s="15" t="s">
        <v>19</v>
      </c>
      <c r="B17" s="16" t="n">
        <f aca="false">SUM(B18:B19)</f>
        <v>519996</v>
      </c>
      <c r="C17" s="14" t="n">
        <f aca="false">B17/(B4+B40)*100</f>
        <v>0.358208947821113</v>
      </c>
      <c r="D17" s="16" t="n">
        <f aca="false">SUM(D18:D19)</f>
        <v>1020951</v>
      </c>
      <c r="E17" s="14" t="n">
        <f aca="false">D17/(D4+D40)*100</f>
        <v>0.686577324569864</v>
      </c>
    </row>
    <row r="18" customFormat="false" ht="20.1" hidden="false" customHeight="true" outlineLevel="0" collapsed="false">
      <c r="A18" s="17" t="s">
        <v>20</v>
      </c>
      <c r="B18" s="16" t="n">
        <v>149924</v>
      </c>
      <c r="C18" s="14" t="n">
        <f aca="false">B18/(B4+B40)*100</f>
        <v>0.103277945009447</v>
      </c>
      <c r="D18" s="16" t="n">
        <f aca="false">679819-52000</f>
        <v>627819</v>
      </c>
      <c r="E18" s="14" t="n">
        <f aca="false">D18/(D4+D40)*100</f>
        <v>0.422200761186509</v>
      </c>
    </row>
    <row r="19" customFormat="false" ht="20.1" hidden="false" customHeight="true" outlineLevel="0" collapsed="false">
      <c r="A19" s="17" t="s">
        <v>21</v>
      </c>
      <c r="B19" s="16" t="n">
        <v>370072</v>
      </c>
      <c r="C19" s="14" t="n">
        <f aca="false">B19/(B4+B40)*100</f>
        <v>0.254931002811666</v>
      </c>
      <c r="D19" s="16" t="n">
        <v>393132</v>
      </c>
      <c r="E19" s="14" t="n">
        <f aca="false">D19/(D4+D40)*100</f>
        <v>0.264376563383355</v>
      </c>
    </row>
    <row r="20" customFormat="false" ht="20.1" hidden="false" customHeight="true" outlineLevel="0" collapsed="false">
      <c r="A20" s="19" t="s">
        <v>22</v>
      </c>
      <c r="B20" s="16" t="n">
        <f aca="false">B21+B22</f>
        <v>9831310</v>
      </c>
      <c r="C20" s="14" t="n">
        <f aca="false">B20/(B4+B40)*100</f>
        <v>6.77248134755495</v>
      </c>
      <c r="D20" s="20" t="n">
        <f aca="false">D21+D22</f>
        <v>-5810635</v>
      </c>
      <c r="E20" s="14" t="n">
        <f aca="false">D20/(D4+D40)*100</f>
        <v>-3.90758247198153</v>
      </c>
    </row>
    <row r="21" customFormat="false" ht="20.1" hidden="false" customHeight="true" outlineLevel="0" collapsed="false">
      <c r="A21" s="21" t="s">
        <v>23</v>
      </c>
      <c r="B21" s="16" t="n">
        <v>6000000</v>
      </c>
      <c r="C21" s="14" t="n">
        <f aca="false">B21/(B4+B40)*100</f>
        <v>4.13321196110485</v>
      </c>
      <c r="D21" s="16" t="n">
        <v>-6000000</v>
      </c>
      <c r="E21" s="14" t="n">
        <f aca="false">D21/(D4+D40)*100</f>
        <v>-4.03492816738431</v>
      </c>
    </row>
    <row r="22" customFormat="false" ht="20.1" hidden="false" customHeight="true" outlineLevel="0" collapsed="false">
      <c r="A22" s="21" t="s">
        <v>24</v>
      </c>
      <c r="B22" s="22" t="n">
        <v>3831310</v>
      </c>
      <c r="C22" s="14" t="n">
        <f aca="false">B22/(B4+B40)*100</f>
        <v>2.6392693864501</v>
      </c>
      <c r="D22" s="22" t="n">
        <v>189365</v>
      </c>
      <c r="E22" s="14" t="n">
        <f aca="false">D22/(D4+D40)*100</f>
        <v>0.127345695402788</v>
      </c>
    </row>
    <row r="23" customFormat="false" ht="20.1" hidden="false" customHeight="true" outlineLevel="0" collapsed="false">
      <c r="A23" s="23" t="s">
        <v>25</v>
      </c>
      <c r="B23" s="18" t="n">
        <f aca="false">B24+B30+B34+B36</f>
        <v>124618274</v>
      </c>
      <c r="C23" s="14" t="n">
        <f aca="false">B23/(B4+B40)*100</f>
        <v>85.8456234448402</v>
      </c>
      <c r="D23" s="18" t="n">
        <f aca="false">D24+D30+D34+D36</f>
        <v>130628389</v>
      </c>
      <c r="E23" s="14" t="n">
        <f aca="false">D23/(D4+D40)*100</f>
        <v>87.8460277060226</v>
      </c>
    </row>
    <row r="24" customFormat="false" ht="18" hidden="false" customHeight="true" outlineLevel="0" collapsed="false">
      <c r="A24" s="15" t="s">
        <v>26</v>
      </c>
      <c r="B24" s="16" t="n">
        <f aca="false">SUM(B25:B29)</f>
        <v>77390684</v>
      </c>
      <c r="C24" s="14" t="n">
        <f aca="false">B24/(B4+B40)*100</f>
        <v>53.3120167978143</v>
      </c>
      <c r="D24" s="16" t="n">
        <f aca="false">SUM(D25:D29)</f>
        <v>77540169</v>
      </c>
      <c r="E24" s="14" t="n">
        <f aca="false">D24/(D4+D40)*100</f>
        <v>52.14483533364</v>
      </c>
    </row>
    <row r="25" customFormat="false" ht="18" hidden="false" customHeight="true" outlineLevel="0" collapsed="false">
      <c r="A25" s="17" t="s">
        <v>27</v>
      </c>
      <c r="B25" s="16" t="n">
        <v>75136462</v>
      </c>
      <c r="C25" s="14" t="n">
        <f aca="false">B25/(B4+B40)*100</f>
        <v>51.7591539089167</v>
      </c>
      <c r="D25" s="16" t="n">
        <v>73152060</v>
      </c>
      <c r="E25" s="14" t="n">
        <f aca="false">D25/(D4+D40)*100</f>
        <v>49.1938845660312</v>
      </c>
    </row>
    <row r="26" customFormat="false" ht="18" hidden="false" customHeight="true" outlineLevel="0" collapsed="false">
      <c r="A26" s="17" t="s">
        <v>28</v>
      </c>
      <c r="B26" s="16" t="n">
        <v>253264</v>
      </c>
      <c r="C26" s="14" t="n">
        <f aca="false">B26/(B4+B40)*100</f>
        <v>0.174465632352876</v>
      </c>
      <c r="D26" s="16" t="n">
        <v>229610</v>
      </c>
      <c r="E26" s="14" t="n">
        <f aca="false">D26/(D4+D40)*100</f>
        <v>0.154409976085519</v>
      </c>
    </row>
    <row r="27" customFormat="false" ht="18" hidden="false" customHeight="true" outlineLevel="0" collapsed="false">
      <c r="A27" s="17" t="s">
        <v>29</v>
      </c>
      <c r="B27" s="16" t="n">
        <v>1890599</v>
      </c>
      <c r="C27" s="14" t="n">
        <f aca="false">B27/(B4+B40)*100</f>
        <v>1.30237440007548</v>
      </c>
      <c r="D27" s="16" t="n">
        <v>3558233</v>
      </c>
      <c r="E27" s="14" t="n">
        <f aca="false">D27/(D4+D40)*100</f>
        <v>2.3928690929694</v>
      </c>
    </row>
    <row r="28" customFormat="false" ht="18" hidden="false" customHeight="true" outlineLevel="0" collapsed="false">
      <c r="A28" s="17" t="s">
        <v>30</v>
      </c>
      <c r="B28" s="16" t="n">
        <v>0</v>
      </c>
      <c r="C28" s="14" t="n">
        <f aca="false">B28/(B4+B40)*100</f>
        <v>0</v>
      </c>
      <c r="D28" s="18" t="n">
        <v>0</v>
      </c>
      <c r="E28" s="14" t="n">
        <f aca="false">D28/(D4+D40)*100</f>
        <v>0</v>
      </c>
    </row>
    <row r="29" customFormat="false" ht="18" hidden="false" customHeight="true" outlineLevel="0" collapsed="false">
      <c r="A29" s="17" t="s">
        <v>31</v>
      </c>
      <c r="B29" s="16" t="n">
        <v>110359</v>
      </c>
      <c r="C29" s="14" t="n">
        <f aca="false">B29/(B4+B40)*100</f>
        <v>0.0760228564692617</v>
      </c>
      <c r="D29" s="16" t="n">
        <v>600266</v>
      </c>
      <c r="E29" s="14" t="n">
        <f aca="false">D29/(D4+D40)*100</f>
        <v>0.403671698553852</v>
      </c>
    </row>
    <row r="30" customFormat="false" ht="18" hidden="false" customHeight="true" outlineLevel="0" collapsed="false">
      <c r="A30" s="15" t="s">
        <v>32</v>
      </c>
      <c r="B30" s="16" t="n">
        <f aca="false">SUM(B31:B33)</f>
        <v>0</v>
      </c>
      <c r="C30" s="14" t="n">
        <f aca="false">B30/(B4+B40)*100</f>
        <v>0</v>
      </c>
      <c r="D30" s="16" t="n">
        <f aca="false">SUM(D31:D33)</f>
        <v>0</v>
      </c>
      <c r="E30" s="14" t="n">
        <f aca="false">D30/(D4+D40)*100</f>
        <v>0</v>
      </c>
    </row>
    <row r="31" customFormat="false" ht="18" hidden="false" customHeight="true" outlineLevel="0" collapsed="false">
      <c r="A31" s="17" t="s">
        <v>33</v>
      </c>
      <c r="B31" s="16" t="n">
        <v>0</v>
      </c>
      <c r="C31" s="14" t="n">
        <f aca="false">B31/(B4+B40)*100</f>
        <v>0</v>
      </c>
      <c r="D31" s="16" t="n">
        <v>0</v>
      </c>
      <c r="E31" s="14" t="n">
        <f aca="false">D31/(D4+D40)*100</f>
        <v>0</v>
      </c>
    </row>
    <row r="32" customFormat="false" ht="18" hidden="false" customHeight="true" outlineLevel="0" collapsed="false">
      <c r="A32" s="17" t="s">
        <v>34</v>
      </c>
      <c r="B32" s="16" t="n">
        <v>0</v>
      </c>
      <c r="C32" s="14" t="n">
        <f aca="false">B32/(B4+B40)*100</f>
        <v>0</v>
      </c>
      <c r="D32" s="16" t="n">
        <v>0</v>
      </c>
      <c r="E32" s="14" t="n">
        <f aca="false">D32/(D4+D40)*100</f>
        <v>0</v>
      </c>
    </row>
    <row r="33" customFormat="false" ht="18" hidden="false" customHeight="true" outlineLevel="0" collapsed="false">
      <c r="A33" s="17" t="s">
        <v>35</v>
      </c>
      <c r="B33" s="18" t="n">
        <v>0</v>
      </c>
      <c r="C33" s="14" t="n">
        <f aca="false">B33/(B4+B40)*100</f>
        <v>0</v>
      </c>
      <c r="D33" s="18" t="n">
        <v>0</v>
      </c>
      <c r="E33" s="14" t="n">
        <f aca="false">D33/(D4+D40)*100</f>
        <v>0</v>
      </c>
    </row>
    <row r="34" customFormat="false" ht="18" hidden="false" customHeight="true" outlineLevel="0" collapsed="false">
      <c r="A34" s="15" t="s">
        <v>36</v>
      </c>
      <c r="B34" s="16" t="n">
        <f aca="false">SUM(B35)</f>
        <v>46721217</v>
      </c>
      <c r="C34" s="14" t="n">
        <f aca="false">B34/(B4+B40)*100</f>
        <v>32.1847821569625</v>
      </c>
      <c r="D34" s="16" t="n">
        <f aca="false">SUM(D35)</f>
        <v>42412614</v>
      </c>
      <c r="E34" s="14" t="n">
        <f aca="false">D34/(D4+D40)*100</f>
        <v>28.5219751468331</v>
      </c>
    </row>
    <row r="35" customFormat="false" ht="18" hidden="false" customHeight="true" outlineLevel="0" collapsed="false">
      <c r="A35" s="17" t="s">
        <v>37</v>
      </c>
      <c r="B35" s="16" t="n">
        <v>46721217</v>
      </c>
      <c r="C35" s="14" t="n">
        <f aca="false">B35/(B4+B40)*100</f>
        <v>32.1847821569625</v>
      </c>
      <c r="D35" s="16" t="n">
        <v>42412614</v>
      </c>
      <c r="E35" s="14" t="n">
        <f aca="false">D35/(D4+D40)*100</f>
        <v>28.5219751468331</v>
      </c>
    </row>
    <row r="36" customFormat="false" ht="20.1" hidden="false" customHeight="true" outlineLevel="0" collapsed="false">
      <c r="A36" s="24" t="s">
        <v>38</v>
      </c>
      <c r="B36" s="16" t="n">
        <f aca="false">SUM(B37:B38)</f>
        <v>506373</v>
      </c>
      <c r="C36" s="14" t="n">
        <f aca="false">B36/(B4+B40)*100</f>
        <v>0.348824490063424</v>
      </c>
      <c r="D36" s="16" t="n">
        <f aca="false">SUM(D37:D38)</f>
        <v>10675606</v>
      </c>
      <c r="E36" s="14" t="n">
        <f aca="false">D36/(D4+D40)*100</f>
        <v>7.1792172255495</v>
      </c>
    </row>
    <row r="37" customFormat="false" ht="20.1" hidden="false" customHeight="true" outlineLevel="0" collapsed="false">
      <c r="A37" s="24" t="s">
        <v>39</v>
      </c>
      <c r="B37" s="22" t="n">
        <v>1167336</v>
      </c>
      <c r="C37" s="14" t="n">
        <f aca="false">B37/(B4+B40)*100</f>
        <v>0.804141186304715</v>
      </c>
      <c r="D37" s="22" t="n">
        <v>10014643</v>
      </c>
      <c r="E37" s="14" t="n">
        <f aca="false">D37/(D4+D40)*100</f>
        <v>6.73472752116636</v>
      </c>
    </row>
    <row r="38" customFormat="false" ht="20.1" hidden="false" customHeight="true" outlineLevel="0" collapsed="false">
      <c r="A38" s="24" t="s">
        <v>40</v>
      </c>
      <c r="B38" s="22" t="n">
        <v>-660963</v>
      </c>
      <c r="C38" s="14" t="n">
        <f aca="false">B38/(B4+B40)*100</f>
        <v>-0.455316696241291</v>
      </c>
      <c r="D38" s="22" t="n">
        <v>660963</v>
      </c>
      <c r="E38" s="14" t="n">
        <f aca="false">D38/(D4+D40)*100</f>
        <v>0.44448970438314</v>
      </c>
    </row>
    <row r="39" customFormat="false" ht="20.1" hidden="false" customHeight="true" outlineLevel="0" collapsed="false">
      <c r="A39" s="25" t="s">
        <v>41</v>
      </c>
      <c r="B39" s="18" t="n">
        <f aca="false">B4-B23</f>
        <v>16877279</v>
      </c>
      <c r="C39" s="14" t="n">
        <f aca="false">B39/(B4+B40)*100</f>
        <v>11.626228572284</v>
      </c>
      <c r="D39" s="18" t="n">
        <f aca="false">D4-D23</f>
        <v>-3628857</v>
      </c>
      <c r="E39" s="14" t="n">
        <f aca="false">D39/(D4+D40)*100</f>
        <v>-2.44036288745162</v>
      </c>
    </row>
    <row r="40" customFormat="false" ht="20.1" hidden="false" customHeight="true" outlineLevel="0" collapsed="false">
      <c r="A40" s="23" t="s">
        <v>42</v>
      </c>
      <c r="B40" s="18" t="n">
        <f aca="false">SUM(B41:B47)</f>
        <v>3670000</v>
      </c>
      <c r="C40" s="14" t="n">
        <f aca="false">B40/(B4+B40)*100</f>
        <v>2.5281479828758</v>
      </c>
      <c r="D40" s="18" t="n">
        <f aca="false">SUM(D41:D47)</f>
        <v>21702000</v>
      </c>
      <c r="E40" s="14" t="n">
        <f aca="false">D40/(D4+D40)*100</f>
        <v>14.5943351814291</v>
      </c>
    </row>
    <row r="41" customFormat="false" ht="20.1" hidden="false" customHeight="true" outlineLevel="0" collapsed="false">
      <c r="A41" s="26" t="s">
        <v>43</v>
      </c>
      <c r="B41" s="22" t="n">
        <v>3370000</v>
      </c>
      <c r="C41" s="14" t="n">
        <f aca="false">B41/(B4+B40)*100</f>
        <v>2.32148738482056</v>
      </c>
      <c r="D41" s="22" t="n">
        <f aca="false">15650000+6000000-2200000</f>
        <v>19450000</v>
      </c>
      <c r="E41" s="14" t="n">
        <f aca="false">D41/(D4+D40)*100</f>
        <v>13.0798921426042</v>
      </c>
    </row>
    <row r="42" customFormat="false" ht="20.1" hidden="false" customHeight="true" outlineLevel="0" collapsed="false">
      <c r="A42" s="26" t="s">
        <v>44</v>
      </c>
      <c r="B42" s="22"/>
      <c r="C42" s="14" t="n">
        <f aca="false">B42/(B4+B40)*100</f>
        <v>0</v>
      </c>
      <c r="D42" s="22" t="n">
        <v>0</v>
      </c>
      <c r="E42" s="14" t="n">
        <f aca="false">D42/(D4+D40)*100</f>
        <v>0</v>
      </c>
    </row>
    <row r="43" customFormat="false" ht="20.1" hidden="false" customHeight="true" outlineLevel="0" collapsed="false">
      <c r="A43" s="26" t="s">
        <v>45</v>
      </c>
      <c r="B43" s="22"/>
      <c r="C43" s="14" t="n">
        <f aca="false">B43/(B4+B40)*100</f>
        <v>0</v>
      </c>
      <c r="D43" s="22" t="n">
        <v>52000</v>
      </c>
      <c r="E43" s="14" t="n">
        <f aca="false">D43/(D4+D40)*100</f>
        <v>0.0349693774506641</v>
      </c>
    </row>
    <row r="44" customFormat="false" ht="20.1" hidden="false" customHeight="true" outlineLevel="0" collapsed="false">
      <c r="A44" s="26" t="s">
        <v>46</v>
      </c>
      <c r="B44" s="22" t="n">
        <v>300000</v>
      </c>
      <c r="C44" s="14" t="n">
        <f aca="false">B44/(B4+B40)*100</f>
        <v>0.206660598055242</v>
      </c>
      <c r="D44" s="22" t="n">
        <v>2200000</v>
      </c>
      <c r="E44" s="14" t="n">
        <f aca="false">D44/(D4+D40)*100</f>
        <v>1.47947366137425</v>
      </c>
    </row>
    <row r="45" customFormat="false" ht="20.1" hidden="false" customHeight="true" outlineLevel="0" collapsed="false">
      <c r="A45" s="26" t="s">
        <v>47</v>
      </c>
      <c r="B45" s="22"/>
      <c r="C45" s="14" t="n">
        <f aca="false">B45/(B4+B40)*100</f>
        <v>0</v>
      </c>
      <c r="D45" s="22" t="n">
        <v>0</v>
      </c>
      <c r="E45" s="14" t="n">
        <f aca="false">D45/(D4+D40)*100</f>
        <v>0</v>
      </c>
    </row>
    <row r="46" customFormat="false" ht="20.1" hidden="false" customHeight="true" outlineLevel="0" collapsed="false">
      <c r="A46" s="26" t="s">
        <v>48</v>
      </c>
      <c r="B46" s="16"/>
      <c r="C46" s="14" t="n">
        <f aca="false">B46/(B4+B40)*100</f>
        <v>0</v>
      </c>
      <c r="D46" s="27"/>
      <c r="E46" s="14" t="n">
        <f aca="false">D46/(D4+D40)*100</f>
        <v>0</v>
      </c>
    </row>
    <row r="47" customFormat="false" ht="20.1" hidden="false" customHeight="true" outlineLevel="0" collapsed="false">
      <c r="A47" s="26" t="s">
        <v>49</v>
      </c>
      <c r="B47" s="16" t="n">
        <v>0</v>
      </c>
      <c r="C47" s="14" t="n">
        <f aca="false">B47/(B4+B40)*100</f>
        <v>0</v>
      </c>
      <c r="D47" s="16" t="n">
        <v>0</v>
      </c>
      <c r="E47" s="14" t="n">
        <f aca="false">D47/(D4+D40)*100</f>
        <v>0</v>
      </c>
    </row>
    <row r="48" customFormat="false" ht="20.1" hidden="false" customHeight="true" outlineLevel="0" collapsed="false">
      <c r="A48" s="23" t="s">
        <v>50</v>
      </c>
      <c r="B48" s="18" t="n">
        <f aca="false">SUM(B49:B55)</f>
        <v>18592876</v>
      </c>
      <c r="C48" s="14" t="n">
        <f aca="false">B48/(B4+B40)*100</f>
        <v>12.8080495790899</v>
      </c>
      <c r="D48" s="18" t="n">
        <f aca="false">SUM(D49:D55)</f>
        <v>9065353</v>
      </c>
      <c r="E48" s="14" t="n">
        <f aca="false">D48/(D4+D40)*100</f>
        <v>6.09634136116365</v>
      </c>
    </row>
    <row r="49" customFormat="false" ht="20.1" hidden="false" customHeight="true" outlineLevel="0" collapsed="false">
      <c r="A49" s="26" t="s">
        <v>51</v>
      </c>
      <c r="B49" s="16" t="n">
        <v>0</v>
      </c>
      <c r="C49" s="14" t="n">
        <f aca="false">B49/(B5+B41)*100</f>
        <v>0</v>
      </c>
      <c r="D49" s="16" t="n">
        <v>0</v>
      </c>
      <c r="E49" s="14" t="n">
        <f aca="false">D49/(D5+D41)*100</f>
        <v>0</v>
      </c>
    </row>
    <row r="50" customFormat="false" ht="20.1" hidden="false" customHeight="true" outlineLevel="0" collapsed="false">
      <c r="A50" s="26" t="s">
        <v>52</v>
      </c>
      <c r="B50" s="16" t="n">
        <v>8882230</v>
      </c>
      <c r="C50" s="14" t="n">
        <f aca="false">B50/(B4+B40)*100</f>
        <v>6.11868987954739</v>
      </c>
      <c r="D50" s="16" t="n">
        <v>3363316</v>
      </c>
      <c r="E50" s="14" t="n">
        <f aca="false">D50/(D4+D40)*100</f>
        <v>2.26178974403572</v>
      </c>
    </row>
    <row r="51" customFormat="false" ht="20.1" hidden="false" customHeight="true" outlineLevel="0" collapsed="false">
      <c r="A51" s="26" t="s">
        <v>53</v>
      </c>
      <c r="B51" s="22" t="n">
        <v>2576707</v>
      </c>
      <c r="C51" s="14" t="n">
        <f aca="false">B51/(B4+B40)*100</f>
        <v>1.7750126987771</v>
      </c>
      <c r="D51" s="22" t="n">
        <v>2141859</v>
      </c>
      <c r="E51" s="14" t="n">
        <f aca="false">D51/(D4+D40)*100</f>
        <v>1.44037453494427</v>
      </c>
    </row>
    <row r="52" customFormat="false" ht="20.1" hidden="false" customHeight="true" outlineLevel="0" collapsed="false">
      <c r="A52" s="26" t="s">
        <v>54</v>
      </c>
      <c r="B52" s="22" t="n">
        <v>1012648</v>
      </c>
      <c r="C52" s="14" t="n">
        <f aca="false">B52/(B4+B40)*100</f>
        <v>0.697581470998151</v>
      </c>
      <c r="D52" s="22" t="n">
        <v>737308</v>
      </c>
      <c r="E52" s="14" t="n">
        <f aca="false">D52/(D4+D40)*100</f>
        <v>0.495830802872966</v>
      </c>
    </row>
    <row r="53" customFormat="false" ht="19.9" hidden="false" customHeight="true" outlineLevel="0" collapsed="false">
      <c r="A53" s="26" t="s">
        <v>55</v>
      </c>
      <c r="B53" s="22" t="n">
        <v>5803541</v>
      </c>
      <c r="C53" s="14" t="n">
        <f aca="false">B53/(B4+B40)*100</f>
        <v>3.99787751299373</v>
      </c>
      <c r="D53" s="22" t="n">
        <v>2758870</v>
      </c>
      <c r="E53" s="14" t="n">
        <f aca="false">D53/(D4+D40)*100</f>
        <v>1.85530704552526</v>
      </c>
    </row>
    <row r="54" customFormat="false" ht="16.5" hidden="false" customHeight="false" outlineLevel="0" collapsed="false">
      <c r="A54" s="26" t="s">
        <v>56</v>
      </c>
      <c r="B54" s="22" t="n">
        <v>317750</v>
      </c>
      <c r="C54" s="14" t="n">
        <f aca="false">B54/(B4+B40)*100</f>
        <v>0.218888016773511</v>
      </c>
      <c r="D54" s="22" t="n">
        <v>64000</v>
      </c>
      <c r="E54" s="14" t="n">
        <f aca="false">D54/(D4+D40)*100</f>
        <v>0.0430392337854327</v>
      </c>
    </row>
    <row r="55" customFormat="false" ht="16.5" hidden="false" customHeight="false" outlineLevel="0" collapsed="false">
      <c r="A55" s="26" t="s">
        <v>57</v>
      </c>
      <c r="B55" s="16" t="n">
        <v>0</v>
      </c>
      <c r="C55" s="14" t="n">
        <f aca="false">B55/(B4+B40)*100</f>
        <v>0</v>
      </c>
      <c r="D55" s="16" t="n">
        <v>0</v>
      </c>
      <c r="E55" s="14" t="n">
        <f aca="false">D55/(D4+D40)*100</f>
        <v>0</v>
      </c>
    </row>
    <row r="56" customFormat="false" ht="16.5" hidden="false" customHeight="false" outlineLevel="0" collapsed="false">
      <c r="A56" s="25" t="s">
        <v>58</v>
      </c>
      <c r="B56" s="18" t="n">
        <f aca="false">B39+B40-B48</f>
        <v>1954403</v>
      </c>
      <c r="C56" s="14" t="n">
        <f aca="false">B56/(B4+B40)*100</f>
        <v>1.34632697606987</v>
      </c>
      <c r="D56" s="18" t="n">
        <f aca="false">D39+D40-D48</f>
        <v>9007790</v>
      </c>
      <c r="E56" s="14" t="n">
        <f aca="false">D56/(D4+D40)*100</f>
        <v>6.05763093281379</v>
      </c>
    </row>
    <row r="57" customFormat="false" ht="16.5" hidden="false" customHeight="false" outlineLevel="0" collapsed="false">
      <c r="A57" s="23" t="s">
        <v>59</v>
      </c>
      <c r="B57" s="18" t="n">
        <f aca="false">SUM(B58:B61)</f>
        <v>0</v>
      </c>
      <c r="C57" s="14" t="n">
        <f aca="false">B57/(B4+B40)*100</f>
        <v>0</v>
      </c>
      <c r="D57" s="18" t="n">
        <f aca="false">SUM(D58:D61)</f>
        <v>0</v>
      </c>
      <c r="E57" s="14" t="n">
        <f aca="false">D57/(D4+D40)*100</f>
        <v>0</v>
      </c>
    </row>
    <row r="58" customFormat="false" ht="16.5" hidden="false" customHeight="false" outlineLevel="0" collapsed="false">
      <c r="A58" s="26" t="s">
        <v>60</v>
      </c>
      <c r="B58" s="16"/>
      <c r="C58" s="14" t="n">
        <f aca="false">B58/(B4+B40)*100</f>
        <v>0</v>
      </c>
      <c r="D58" s="16"/>
      <c r="E58" s="14" t="n">
        <f aca="false">D58/(D4+D40)*100</f>
        <v>0</v>
      </c>
    </row>
    <row r="59" customFormat="false" ht="16.5" hidden="false" customHeight="false" outlineLevel="0" collapsed="false">
      <c r="A59" s="26" t="s">
        <v>61</v>
      </c>
      <c r="B59" s="16"/>
      <c r="C59" s="14" t="n">
        <f aca="false">B59/(B4+B40)*100</f>
        <v>0</v>
      </c>
      <c r="D59" s="16"/>
      <c r="E59" s="14" t="n">
        <f aca="false">D59/(D4+D40)*100</f>
        <v>0</v>
      </c>
    </row>
    <row r="60" customFormat="false" ht="16.5" hidden="false" customHeight="false" outlineLevel="0" collapsed="false">
      <c r="A60" s="26" t="s">
        <v>62</v>
      </c>
      <c r="B60" s="16"/>
      <c r="C60" s="14" t="n">
        <f aca="false">B60/(B4+B40)*100</f>
        <v>0</v>
      </c>
      <c r="D60" s="16"/>
      <c r="E60" s="14" t="n">
        <f aca="false">D60/(D4+D40)*100</f>
        <v>0</v>
      </c>
    </row>
    <row r="61" customFormat="false" ht="16.5" hidden="false" customHeight="false" outlineLevel="0" collapsed="false">
      <c r="A61" s="15" t="s">
        <v>63</v>
      </c>
      <c r="B61" s="16"/>
      <c r="C61" s="14" t="n">
        <f aca="false">B61/(B4+B40)*100</f>
        <v>0</v>
      </c>
      <c r="D61" s="16"/>
      <c r="E61" s="14" t="n">
        <f aca="false">D61/(D4+D40)*100</f>
        <v>0</v>
      </c>
    </row>
    <row r="62" customFormat="false" ht="16.5" hidden="false" customHeight="false" outlineLevel="0" collapsed="false">
      <c r="A62" s="25" t="s">
        <v>64</v>
      </c>
      <c r="B62" s="18" t="n">
        <f aca="false">B56-B57</f>
        <v>1954403</v>
      </c>
      <c r="C62" s="14" t="n">
        <f aca="false">B62/(B4+B40)*100</f>
        <v>1.34632697606987</v>
      </c>
      <c r="D62" s="18" t="n">
        <f aca="false">D56-D57</f>
        <v>9007790</v>
      </c>
      <c r="E62" s="14" t="n">
        <f aca="false">D62/(D4+D40)*100</f>
        <v>6.05763093281379</v>
      </c>
    </row>
    <row r="63" customFormat="false" ht="16.5" hidden="false" customHeight="false" outlineLevel="0" collapsed="false">
      <c r="A63" s="28" t="s">
        <v>65</v>
      </c>
      <c r="B63" s="16"/>
      <c r="C63" s="14" t="n">
        <f aca="false">B63/(B4+B40)*100</f>
        <v>0</v>
      </c>
      <c r="D63" s="16"/>
      <c r="E63" s="14" t="n">
        <f aca="false">D63/(D4+D40)*100</f>
        <v>0</v>
      </c>
    </row>
    <row r="64" customFormat="false" ht="16.5" hidden="false" customHeight="false" outlineLevel="0" collapsed="false">
      <c r="A64" s="28" t="s">
        <v>66</v>
      </c>
      <c r="B64" s="22"/>
      <c r="C64" s="14" t="n">
        <f aca="false">B64/(B4+B40)*100</f>
        <v>0</v>
      </c>
      <c r="D64" s="22"/>
      <c r="E64" s="14" t="n">
        <f aca="false">D64/(D4+D40)*100</f>
        <v>0</v>
      </c>
    </row>
    <row r="65" customFormat="false" ht="16.5" hidden="false" customHeight="false" outlineLevel="0" collapsed="false">
      <c r="A65" s="28" t="s">
        <v>67</v>
      </c>
      <c r="B65" s="22"/>
      <c r="C65" s="14" t="n">
        <f aca="false">B65/(B4+B40)*100</f>
        <v>0</v>
      </c>
      <c r="D65" s="22"/>
      <c r="E65" s="14" t="n">
        <f aca="false">D65/(D4+D40)*100</f>
        <v>0</v>
      </c>
    </row>
    <row r="66" customFormat="false" ht="17.25" hidden="false" customHeight="false" outlineLevel="0" collapsed="false">
      <c r="A66" s="29" t="s">
        <v>68</v>
      </c>
      <c r="B66" s="30" t="n">
        <f aca="false">B62+B63-B64-B65</f>
        <v>1954403</v>
      </c>
      <c r="C66" s="31" t="n">
        <f aca="false">B66/(B4+B40)*100</f>
        <v>1.34632697606987</v>
      </c>
      <c r="D66" s="30" t="n">
        <f aca="false">D62+D63-D64-D65</f>
        <v>9007790</v>
      </c>
      <c r="E66" s="31" t="n">
        <f aca="false">D66/(D4+D40)*100</f>
        <v>6.05763093281379</v>
      </c>
    </row>
    <row r="67" customFormat="false" ht="16.5" hidden="false" customHeight="false" outlineLevel="0" collapsed="false">
      <c r="A67" s="32"/>
      <c r="C67" s="33"/>
      <c r="E67" s="32"/>
    </row>
    <row r="68" s="35" customFormat="true" ht="18" hidden="false" customHeight="true" outlineLevel="0" collapsed="false">
      <c r="A68" s="34"/>
      <c r="B68" s="34"/>
      <c r="C68" s="34"/>
      <c r="D68" s="34"/>
      <c r="E68" s="34"/>
    </row>
    <row r="69" s="35" customFormat="true" ht="18" hidden="false" customHeight="true" outlineLevel="0" collapsed="false">
      <c r="A69" s="34"/>
      <c r="B69" s="34"/>
      <c r="C69" s="34"/>
      <c r="D69" s="34"/>
      <c r="E69" s="34"/>
    </row>
  </sheetData>
  <mergeCells count="3">
    <mergeCell ref="A1:E1"/>
    <mergeCell ref="A68:E68"/>
    <mergeCell ref="A69:E6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36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69</v>
      </c>
      <c r="B2" s="37"/>
      <c r="C2" s="38"/>
      <c r="D2" s="37"/>
      <c r="E2" s="37"/>
    </row>
    <row r="3" s="11" customFormat="true" ht="33" hidden="false" customHeight="false" outlineLevel="0" collapsed="false">
      <c r="A3" s="8" t="s">
        <v>2</v>
      </c>
      <c r="B3" s="39" t="s">
        <v>3</v>
      </c>
      <c r="C3" s="40" t="s">
        <v>70</v>
      </c>
      <c r="D3" s="39" t="s">
        <v>5</v>
      </c>
      <c r="E3" s="10" t="s">
        <v>70</v>
      </c>
    </row>
    <row r="4" customFormat="false" ht="18" hidden="false" customHeight="true" outlineLevel="0" collapsed="false">
      <c r="A4" s="12" t="s">
        <v>71</v>
      </c>
      <c r="B4" s="41" t="n">
        <f aca="false">B5+B9+B14+B17</f>
        <v>135334243</v>
      </c>
      <c r="C4" s="42" t="n">
        <f aca="false">C5+C9+C14+C17</f>
        <v>100</v>
      </c>
      <c r="D4" s="41" t="n">
        <f aca="false">D5+D9+D14+D17</f>
        <v>154512167</v>
      </c>
      <c r="E4" s="43" t="n">
        <f aca="false">E5+E9+E14+E17</f>
        <v>100</v>
      </c>
    </row>
    <row r="5" customFormat="false" ht="18" hidden="false" customHeight="true" outlineLevel="0" collapsed="false">
      <c r="A5" s="15" t="s">
        <v>7</v>
      </c>
      <c r="B5" s="44" t="n">
        <f aca="false">SUM(B6:B8)</f>
        <v>58792744</v>
      </c>
      <c r="C5" s="45" t="n">
        <f aca="false">SUM(C6:C8)</f>
        <v>43.4426222785315</v>
      </c>
      <c r="D5" s="44" t="n">
        <f aca="false">SUM(D6:D8)</f>
        <v>63107339</v>
      </c>
      <c r="E5" s="46" t="n">
        <f aca="false">SUM(E6:E8)</f>
        <v>40.8429576940695</v>
      </c>
    </row>
    <row r="6" customFormat="false" ht="18" hidden="false" customHeight="true" outlineLevel="0" collapsed="false">
      <c r="A6" s="17" t="s">
        <v>8</v>
      </c>
      <c r="B6" s="44" t="n">
        <v>55706445</v>
      </c>
      <c r="C6" s="45" t="n">
        <f aca="false">B6/$B$4*100</f>
        <v>41.1621211048559</v>
      </c>
      <c r="D6" s="44" t="n">
        <v>58406009</v>
      </c>
      <c r="E6" s="46" t="n">
        <f aca="false">D6/$D$4*100</f>
        <v>37.8002652697247</v>
      </c>
    </row>
    <row r="7" customFormat="false" ht="18" hidden="false" customHeight="true" outlineLevel="0" collapsed="false">
      <c r="A7" s="17" t="s">
        <v>9</v>
      </c>
      <c r="B7" s="44" t="n">
        <v>253264</v>
      </c>
      <c r="C7" s="45" t="n">
        <f aca="false">B7/$B$4*100</f>
        <v>0.187139628807766</v>
      </c>
      <c r="D7" s="44" t="n">
        <v>302711</v>
      </c>
      <c r="E7" s="46" t="n">
        <f aca="false">D7/$D$4*100</f>
        <v>0.195914021450492</v>
      </c>
    </row>
    <row r="8" customFormat="false" ht="18" hidden="false" customHeight="true" outlineLevel="0" collapsed="false">
      <c r="A8" s="17" t="s">
        <v>10</v>
      </c>
      <c r="B8" s="44" t="n">
        <v>2833035</v>
      </c>
      <c r="C8" s="45" t="n">
        <f aca="false">B8/$B$4*100</f>
        <v>2.09336154486784</v>
      </c>
      <c r="D8" s="44" t="n">
        <v>4398619</v>
      </c>
      <c r="E8" s="46" t="n">
        <f aca="false">D8/$D$4*100</f>
        <v>2.84677840289432</v>
      </c>
    </row>
    <row r="9" customFormat="false" ht="18" hidden="false" customHeight="true" outlineLevel="0" collapsed="false">
      <c r="A9" s="15" t="s">
        <v>11</v>
      </c>
      <c r="B9" s="44" t="n">
        <f aca="false">SUM(B10:B13)</f>
        <v>2401950</v>
      </c>
      <c r="C9" s="45" t="n">
        <f aca="false">SUM(C10:C13)</f>
        <v>1.77482797166124</v>
      </c>
      <c r="D9" s="44" t="n">
        <f aca="false">SUM(D10:D13)</f>
        <v>136856</v>
      </c>
      <c r="E9" s="46" t="n">
        <f aca="false">SUM(E10:E13)</f>
        <v>0.0885729600828134</v>
      </c>
    </row>
    <row r="10" customFormat="false" ht="18" hidden="false" customHeight="true" outlineLevel="0" collapsed="false">
      <c r="A10" s="17" t="s">
        <v>12</v>
      </c>
      <c r="B10" s="44" t="n">
        <v>0</v>
      </c>
      <c r="C10" s="45" t="n">
        <f aca="false">B10/$B$4*100</f>
        <v>0</v>
      </c>
      <c r="D10" s="44" t="n">
        <v>0</v>
      </c>
      <c r="E10" s="46" t="n">
        <f aca="false">D10/$D$4*100</f>
        <v>0</v>
      </c>
    </row>
    <row r="11" customFormat="false" ht="18" hidden="false" customHeight="true" outlineLevel="0" collapsed="false">
      <c r="A11" s="17" t="s">
        <v>13</v>
      </c>
      <c r="B11" s="44" t="n">
        <v>120000</v>
      </c>
      <c r="C11" s="45" t="n">
        <f aca="false">B11/$B$4*100</f>
        <v>0.0886693547323422</v>
      </c>
      <c r="D11" s="44" t="n">
        <v>0</v>
      </c>
      <c r="E11" s="46" t="n">
        <f aca="false">D11/$D$4*100</f>
        <v>0</v>
      </c>
    </row>
    <row r="12" customFormat="false" ht="18" hidden="false" customHeight="true" outlineLevel="0" collapsed="false">
      <c r="A12" s="17" t="s">
        <v>14</v>
      </c>
      <c r="B12" s="44" t="n">
        <v>2274596</v>
      </c>
      <c r="C12" s="45" t="n">
        <f aca="false">B12/$B$4*100</f>
        <v>1.68072466330639</v>
      </c>
      <c r="D12" s="44" t="n">
        <v>131371</v>
      </c>
      <c r="E12" s="46" t="n">
        <f aca="false">D12/$D$4*100</f>
        <v>0.0850230778266154</v>
      </c>
    </row>
    <row r="13" customFormat="false" ht="18" hidden="false" customHeight="true" outlineLevel="0" collapsed="false">
      <c r="A13" s="17" t="s">
        <v>15</v>
      </c>
      <c r="B13" s="44" t="n">
        <v>7354</v>
      </c>
      <c r="C13" s="45" t="n">
        <f aca="false">B13/$B$4*100</f>
        <v>0.00543395362251371</v>
      </c>
      <c r="D13" s="44" t="n">
        <v>5485</v>
      </c>
      <c r="E13" s="46" t="n">
        <f aca="false">D13/$D$4*100</f>
        <v>0.00354988225619799</v>
      </c>
    </row>
    <row r="14" customFormat="false" ht="18" hidden="false" customHeight="true" outlineLevel="0" collapsed="false">
      <c r="A14" s="15" t="s">
        <v>16</v>
      </c>
      <c r="B14" s="44" t="n">
        <f aca="false">SUM(B15:B16)</f>
        <v>73619553</v>
      </c>
      <c r="C14" s="45" t="n">
        <f aca="false">SUM(C15:C16)</f>
        <v>54.3983188349456</v>
      </c>
      <c r="D14" s="44" t="n">
        <f aca="false">SUM(D15:D16)</f>
        <v>90195021</v>
      </c>
      <c r="E14" s="46" t="n">
        <f aca="false">SUM(E15:E16)</f>
        <v>58.3740573646864</v>
      </c>
    </row>
    <row r="15" customFormat="false" ht="18" hidden="false" customHeight="true" outlineLevel="0" collapsed="false">
      <c r="A15" s="17" t="s">
        <v>17</v>
      </c>
      <c r="B15" s="44" t="n">
        <v>72782000</v>
      </c>
      <c r="C15" s="45" t="n">
        <f aca="false">B15/$B$4*100</f>
        <v>53.7794414677444</v>
      </c>
      <c r="D15" s="44" t="n">
        <v>89358000</v>
      </c>
      <c r="E15" s="46" t="n">
        <f aca="false">D15/$D$4*100</f>
        <v>57.8323388604083</v>
      </c>
    </row>
    <row r="16" customFormat="false" ht="18" hidden="false" customHeight="true" outlineLevel="0" collapsed="false">
      <c r="A16" s="17" t="s">
        <v>18</v>
      </c>
      <c r="B16" s="44" t="n">
        <v>837553</v>
      </c>
      <c r="C16" s="45" t="n">
        <f aca="false">B16/$B$4*100</f>
        <v>0.618877367201145</v>
      </c>
      <c r="D16" s="44" t="n">
        <v>837021</v>
      </c>
      <c r="E16" s="46" t="n">
        <f aca="false">D16/$D$4*100</f>
        <v>0.541718504278048</v>
      </c>
    </row>
    <row r="17" customFormat="false" ht="18" hidden="false" customHeight="true" outlineLevel="0" collapsed="false">
      <c r="A17" s="15" t="s">
        <v>19</v>
      </c>
      <c r="B17" s="44" t="n">
        <f aca="false">SUM(B18:B19)</f>
        <v>519996</v>
      </c>
      <c r="C17" s="45" t="n">
        <f aca="false">SUM(C18:C19)</f>
        <v>0.384230914861659</v>
      </c>
      <c r="D17" s="44" t="n">
        <f aca="false">SUM(D18:D19)</f>
        <v>1072951</v>
      </c>
      <c r="E17" s="46" t="n">
        <f aca="false">SUM(E18:E19)</f>
        <v>0.694411981161328</v>
      </c>
    </row>
    <row r="18" customFormat="false" ht="18" hidden="false" customHeight="true" outlineLevel="0" collapsed="false">
      <c r="A18" s="17" t="s">
        <v>20</v>
      </c>
      <c r="B18" s="44" t="n">
        <v>149924</v>
      </c>
      <c r="C18" s="45" t="n">
        <f aca="false">B18/$B$4*100</f>
        <v>0.110780536157431</v>
      </c>
      <c r="D18" s="44" t="n">
        <v>679819</v>
      </c>
      <c r="E18" s="46" t="n">
        <f aca="false">D18/$D$4*100</f>
        <v>0.439977649138789</v>
      </c>
    </row>
    <row r="19" customFormat="false" ht="18" hidden="false" customHeight="true" outlineLevel="0" collapsed="false">
      <c r="A19" s="17" t="s">
        <v>21</v>
      </c>
      <c r="B19" s="44" t="n">
        <v>370072</v>
      </c>
      <c r="C19" s="45" t="n">
        <f aca="false">B19/$B$4*100</f>
        <v>0.273450378704228</v>
      </c>
      <c r="D19" s="44" t="n">
        <v>393132</v>
      </c>
      <c r="E19" s="46" t="n">
        <f aca="false">D19/$D$4*100</f>
        <v>0.254434332022539</v>
      </c>
    </row>
    <row r="20" customFormat="false" ht="18" hidden="false" customHeight="true" outlineLevel="0" collapsed="false">
      <c r="A20" s="23" t="s">
        <v>72</v>
      </c>
      <c r="B20" s="47" t="n">
        <f aca="false">B21+B27+B31+B34</f>
        <v>142704777</v>
      </c>
      <c r="C20" s="48" t="n">
        <f aca="false">C21+C27+C31+C34</f>
        <v>105.446170781773</v>
      </c>
      <c r="D20" s="47" t="n">
        <f aca="false">D21+D27+D31+D34</f>
        <v>129018136</v>
      </c>
      <c r="E20" s="49" t="n">
        <f aca="false">E21+E27+E31+E34</f>
        <v>83.5003084255494</v>
      </c>
    </row>
    <row r="21" customFormat="false" ht="18" hidden="false" customHeight="true" outlineLevel="0" collapsed="false">
      <c r="A21" s="15" t="s">
        <v>26</v>
      </c>
      <c r="B21" s="44" t="n">
        <f aca="false">SUM(B22:B26)</f>
        <v>77390684</v>
      </c>
      <c r="C21" s="45" t="n">
        <f aca="false">SUM(C22:C26)</f>
        <v>57.1848501047883</v>
      </c>
      <c r="D21" s="44" t="n">
        <f aca="false">SUM(D22:D26)</f>
        <v>77540169</v>
      </c>
      <c r="E21" s="46" t="n">
        <f aca="false">SUM(E22:E26)</f>
        <v>50.1838596309377</v>
      </c>
    </row>
    <row r="22" customFormat="false" ht="18" hidden="false" customHeight="true" outlineLevel="0" collapsed="false">
      <c r="A22" s="17" t="s">
        <v>27</v>
      </c>
      <c r="B22" s="44" t="n">
        <v>75136462</v>
      </c>
      <c r="C22" s="45" t="n">
        <f aca="false">B22/$B$4*100</f>
        <v>55.5191800200929</v>
      </c>
      <c r="D22" s="44" t="n">
        <v>73152060</v>
      </c>
      <c r="E22" s="46" t="n">
        <f aca="false">D22/$D$4*100</f>
        <v>47.3438832813729</v>
      </c>
    </row>
    <row r="23" customFormat="false" ht="18" hidden="false" customHeight="true" outlineLevel="0" collapsed="false">
      <c r="A23" s="17" t="s">
        <v>28</v>
      </c>
      <c r="B23" s="44" t="n">
        <v>253264</v>
      </c>
      <c r="C23" s="45" t="n">
        <f aca="false">B23/$B$4*100</f>
        <v>0.187139628807766</v>
      </c>
      <c r="D23" s="44" t="n">
        <v>229610</v>
      </c>
      <c r="E23" s="46" t="n">
        <f aca="false">D23/$D$4*100</f>
        <v>0.148603184110414</v>
      </c>
    </row>
    <row r="24" customFormat="false" ht="18" hidden="false" customHeight="true" outlineLevel="0" collapsed="false">
      <c r="A24" s="17" t="s">
        <v>29</v>
      </c>
      <c r="B24" s="44" t="n">
        <v>1890599</v>
      </c>
      <c r="C24" s="45" t="n">
        <f aca="false">B24/$B$4*100</f>
        <v>1.39698494489676</v>
      </c>
      <c r="D24" s="44" t="n">
        <v>3558233</v>
      </c>
      <c r="E24" s="46" t="n">
        <f aca="false">D24/$D$4*100</f>
        <v>2.30288207659401</v>
      </c>
    </row>
    <row r="25" customFormat="false" ht="18" hidden="false" customHeight="true" outlineLevel="0" collapsed="false">
      <c r="A25" s="17" t="s">
        <v>30</v>
      </c>
      <c r="B25" s="44" t="n">
        <v>0</v>
      </c>
      <c r="C25" s="45" t="n">
        <f aca="false">B25/$B$4*100</f>
        <v>0</v>
      </c>
      <c r="D25" s="44" t="n">
        <v>0</v>
      </c>
      <c r="E25" s="46" t="n">
        <f aca="false">D25/$D$4*100</f>
        <v>0</v>
      </c>
    </row>
    <row r="26" customFormat="false" ht="18" hidden="false" customHeight="true" outlineLevel="0" collapsed="false">
      <c r="A26" s="17" t="s">
        <v>31</v>
      </c>
      <c r="B26" s="44" t="n">
        <v>110359</v>
      </c>
      <c r="C26" s="45" t="n">
        <f aca="false">B26/$B$4*100</f>
        <v>0.081545510990888</v>
      </c>
      <c r="D26" s="44" t="n">
        <v>600266</v>
      </c>
      <c r="E26" s="46" t="n">
        <f aca="false">D26/$D$4*100</f>
        <v>0.388491088860336</v>
      </c>
    </row>
    <row r="27" customFormat="false" ht="18" hidden="false" customHeight="true" outlineLevel="0" collapsed="false">
      <c r="A27" s="15" t="s">
        <v>32</v>
      </c>
      <c r="B27" s="44" t="n">
        <f aca="false">SUM(B28:B30)</f>
        <v>0</v>
      </c>
      <c r="C27" s="45" t="n">
        <f aca="false">SUM(C28:C30)</f>
        <v>0</v>
      </c>
      <c r="D27" s="44" t="n">
        <f aca="false">SUM(D28:D30)</f>
        <v>0</v>
      </c>
      <c r="E27" s="46" t="n">
        <f aca="false">SUM(E28:E30)</f>
        <v>0</v>
      </c>
    </row>
    <row r="28" customFormat="false" ht="18" hidden="false" customHeight="true" outlineLevel="0" collapsed="false">
      <c r="A28" s="17" t="s">
        <v>33</v>
      </c>
      <c r="B28" s="44" t="n">
        <v>0</v>
      </c>
      <c r="C28" s="45" t="n">
        <f aca="false">B28/$B$4*100</f>
        <v>0</v>
      </c>
      <c r="D28" s="44" t="n">
        <v>0</v>
      </c>
      <c r="E28" s="46" t="n">
        <f aca="false">D28/$D$4*100</f>
        <v>0</v>
      </c>
    </row>
    <row r="29" customFormat="false" ht="18" hidden="false" customHeight="true" outlineLevel="0" collapsed="false">
      <c r="A29" s="17" t="s">
        <v>34</v>
      </c>
      <c r="B29" s="44" t="n">
        <v>0</v>
      </c>
      <c r="C29" s="45" t="n">
        <f aca="false">B29/$B$4*100</f>
        <v>0</v>
      </c>
      <c r="D29" s="44" t="n">
        <v>0</v>
      </c>
      <c r="E29" s="46" t="n">
        <f aca="false">D29/$D$4*100</f>
        <v>0</v>
      </c>
    </row>
    <row r="30" customFormat="false" ht="18" hidden="false" customHeight="true" outlineLevel="0" collapsed="false">
      <c r="A30" s="17" t="s">
        <v>35</v>
      </c>
      <c r="B30" s="44" t="n">
        <v>0</v>
      </c>
      <c r="C30" s="45" t="n">
        <f aca="false">B30/$B$4*100</f>
        <v>0</v>
      </c>
      <c r="D30" s="44" t="n">
        <v>0</v>
      </c>
      <c r="E30" s="46" t="n">
        <f aca="false">D30/$D$4*100</f>
        <v>0</v>
      </c>
    </row>
    <row r="31" customFormat="false" ht="18" hidden="false" customHeight="true" outlineLevel="0" collapsed="false">
      <c r="A31" s="15" t="s">
        <v>73</v>
      </c>
      <c r="B31" s="44" t="n">
        <f aca="false">SUM(B32:B33)</f>
        <v>18592876</v>
      </c>
      <c r="C31" s="45" t="n">
        <f aca="false">SUM(C32:C33)</f>
        <v>13.7384859794871</v>
      </c>
      <c r="D31" s="44" t="n">
        <f aca="false">SUM(D32:D33)</f>
        <v>9065353</v>
      </c>
      <c r="E31" s="46" t="n">
        <f aca="false">SUM(E32:E33)</f>
        <v>5.86708035749702</v>
      </c>
    </row>
    <row r="32" customFormat="false" ht="18" hidden="false" customHeight="true" outlineLevel="0" collapsed="false">
      <c r="A32" s="17" t="s">
        <v>74</v>
      </c>
      <c r="B32" s="44" t="n">
        <v>18592876</v>
      </c>
      <c r="C32" s="45" t="n">
        <f aca="false">B32/$B$4*100</f>
        <v>13.7384859794871</v>
      </c>
      <c r="D32" s="44" t="n">
        <v>9065353</v>
      </c>
      <c r="E32" s="46" t="n">
        <f aca="false">D32/$D$4*100</f>
        <v>5.86708035749702</v>
      </c>
    </row>
    <row r="33" customFormat="false" ht="18" hidden="false" customHeight="true" outlineLevel="0" collapsed="false">
      <c r="A33" s="17" t="s">
        <v>75</v>
      </c>
      <c r="B33" s="44" t="n">
        <v>0</v>
      </c>
      <c r="C33" s="45" t="n">
        <f aca="false">B33/$B$4*100</f>
        <v>0</v>
      </c>
      <c r="D33" s="44" t="n">
        <v>0</v>
      </c>
      <c r="E33" s="46" t="n">
        <f aca="false">D33/$D$4*100</f>
        <v>0</v>
      </c>
    </row>
    <row r="34" customFormat="false" ht="18" hidden="false" customHeight="true" outlineLevel="0" collapsed="false">
      <c r="A34" s="15" t="s">
        <v>36</v>
      </c>
      <c r="B34" s="44" t="n">
        <f aca="false">SUM(B35)</f>
        <v>46721217</v>
      </c>
      <c r="C34" s="45" t="n">
        <f aca="false">SUM(C35)</f>
        <v>34.5228346974978</v>
      </c>
      <c r="D34" s="44" t="n">
        <f aca="false">SUM(D35)</f>
        <v>42412614</v>
      </c>
      <c r="E34" s="46" t="n">
        <f aca="false">SUM(E35)</f>
        <v>27.4493684371147</v>
      </c>
    </row>
    <row r="35" customFormat="false" ht="18" hidden="false" customHeight="true" outlineLevel="0" collapsed="false">
      <c r="A35" s="17" t="s">
        <v>37</v>
      </c>
      <c r="B35" s="44" t="n">
        <v>46721217</v>
      </c>
      <c r="C35" s="45" t="n">
        <f aca="false">B35/$B$4*100</f>
        <v>34.5228346974978</v>
      </c>
      <c r="D35" s="44" t="n">
        <v>42412614</v>
      </c>
      <c r="E35" s="46" t="n">
        <f aca="false">D35/$D$4*100</f>
        <v>27.4493684371147</v>
      </c>
    </row>
    <row r="36" customFormat="false" ht="18" hidden="false" customHeight="true" outlineLevel="0" collapsed="false">
      <c r="A36" s="23" t="s">
        <v>76</v>
      </c>
      <c r="B36" s="47" t="n">
        <f aca="false">B4-B20</f>
        <v>-7370534</v>
      </c>
      <c r="C36" s="48" t="n">
        <f aca="false">B36/B4*100</f>
        <v>-5.44617078177324</v>
      </c>
      <c r="D36" s="47" t="n">
        <f aca="false">D4-D20</f>
        <v>25494031</v>
      </c>
      <c r="E36" s="49" t="n">
        <f aca="false">D36/D4*100</f>
        <v>16.4996915744506</v>
      </c>
    </row>
    <row r="37" customFormat="false" ht="18" hidden="false" customHeight="true" outlineLevel="0" collapsed="false">
      <c r="A37" s="23" t="s">
        <v>77</v>
      </c>
      <c r="B37" s="47" t="n">
        <v>52765388</v>
      </c>
      <c r="C37" s="48" t="n">
        <f aca="false">B37/B4*100</f>
        <v>38.9889408846806</v>
      </c>
      <c r="D37" s="47" t="n">
        <v>27271357</v>
      </c>
      <c r="E37" s="49" t="n">
        <f aca="false">D37/D4*100</f>
        <v>17.6499738043283</v>
      </c>
    </row>
    <row r="38" customFormat="false" ht="18" hidden="false" customHeight="true" outlineLevel="0" collapsed="false">
      <c r="A38" s="50" t="s">
        <v>78</v>
      </c>
      <c r="B38" s="51" t="n">
        <f aca="false">B36+B37</f>
        <v>45394854</v>
      </c>
      <c r="C38" s="52" t="n">
        <f aca="false">C37+C36</f>
        <v>33.5427701029074</v>
      </c>
      <c r="D38" s="51" t="n">
        <f aca="false">D36+D37</f>
        <v>52765388</v>
      </c>
      <c r="E38" s="53" t="n">
        <f aca="false">E37+E36</f>
        <v>34.1496653787789</v>
      </c>
    </row>
    <row r="39" s="35" customFormat="true" ht="18" hidden="false" customHeight="true" outlineLevel="0" collapsed="false">
      <c r="A39" s="34"/>
      <c r="B39" s="34"/>
      <c r="C39" s="34"/>
      <c r="D39" s="34"/>
      <c r="E39" s="34"/>
    </row>
    <row r="40" s="35" customFormat="true" ht="18" hidden="false" customHeight="true" outlineLevel="0" collapsed="false">
      <c r="A40" s="34"/>
      <c r="B40" s="34"/>
      <c r="C40" s="34"/>
      <c r="D40" s="34"/>
      <c r="E40" s="34"/>
    </row>
    <row r="41" customFormat="false" ht="30" hidden="false" customHeight="true" outlineLevel="0" collapsed="false">
      <c r="A41" s="54"/>
      <c r="B41" s="54"/>
      <c r="C41" s="55"/>
      <c r="D41" s="54"/>
      <c r="E41" s="54"/>
    </row>
    <row r="42" customFormat="false" ht="19.9" hidden="false" customHeight="true" outlineLevel="0" collapsed="false">
      <c r="A42" s="32"/>
      <c r="B42" s="32"/>
      <c r="C42" s="56"/>
      <c r="D42" s="32"/>
      <c r="E42" s="32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79</v>
      </c>
      <c r="B2" s="6"/>
      <c r="C2" s="6"/>
      <c r="D2" s="6"/>
      <c r="E2" s="6"/>
    </row>
    <row r="3" s="11" customFormat="true" ht="33" hidden="false" customHeight="false" outlineLevel="0" collapsed="false">
      <c r="A3" s="8" t="s">
        <v>2</v>
      </c>
      <c r="B3" s="39" t="s">
        <v>3</v>
      </c>
      <c r="C3" s="10" t="s">
        <v>70</v>
      </c>
      <c r="D3" s="39" t="s">
        <v>5</v>
      </c>
      <c r="E3" s="10" t="s">
        <v>70</v>
      </c>
    </row>
    <row r="4" customFormat="false" ht="30" hidden="false" customHeight="true" outlineLevel="0" collapsed="false">
      <c r="A4" s="23" t="s">
        <v>7</v>
      </c>
      <c r="B4" s="47" t="n">
        <f aca="false">SUM(B5:B7)</f>
        <v>58792744</v>
      </c>
      <c r="C4" s="49" t="n">
        <f aca="false">SUM(C5:C7)</f>
        <v>43.4426222785315</v>
      </c>
      <c r="D4" s="47" t="n">
        <f aca="false">SUM(D5:D7)</f>
        <v>63107339</v>
      </c>
      <c r="E4" s="49" t="n">
        <f aca="false">SUM(E5:E7)</f>
        <v>40.8429576940695</v>
      </c>
    </row>
    <row r="5" customFormat="false" ht="30" hidden="false" customHeight="true" outlineLevel="0" collapsed="false">
      <c r="A5" s="15" t="s">
        <v>8</v>
      </c>
      <c r="B5" s="44" t="n">
        <v>55706445</v>
      </c>
      <c r="C5" s="46" t="n">
        <f aca="false">B5/$B$19*100</f>
        <v>41.1621211048559</v>
      </c>
      <c r="D5" s="44" t="n">
        <v>58406009</v>
      </c>
      <c r="E5" s="46" t="n">
        <f aca="false">D5/$D$19*100</f>
        <v>37.8002652697247</v>
      </c>
    </row>
    <row r="6" customFormat="false" ht="30" hidden="false" customHeight="true" outlineLevel="0" collapsed="false">
      <c r="A6" s="15" t="s">
        <v>9</v>
      </c>
      <c r="B6" s="44" t="n">
        <v>253264</v>
      </c>
      <c r="C6" s="46" t="n">
        <f aca="false">B6/$B$19*100</f>
        <v>0.187139628807766</v>
      </c>
      <c r="D6" s="44" t="n">
        <v>302711</v>
      </c>
      <c r="E6" s="46" t="n">
        <f aca="false">D6/$D$19*100</f>
        <v>0.195914021450492</v>
      </c>
    </row>
    <row r="7" customFormat="false" ht="30" hidden="false" customHeight="true" outlineLevel="0" collapsed="false">
      <c r="A7" s="15" t="s">
        <v>10</v>
      </c>
      <c r="B7" s="44" t="n">
        <v>2833035</v>
      </c>
      <c r="C7" s="46" t="n">
        <f aca="false">B7/$B$19*100</f>
        <v>2.09336154486784</v>
      </c>
      <c r="D7" s="44" t="n">
        <v>4398619</v>
      </c>
      <c r="E7" s="46" t="n">
        <f aca="false">D7/$D$19*100</f>
        <v>2.84677840289432</v>
      </c>
    </row>
    <row r="8" customFormat="false" ht="30" hidden="false" customHeight="true" outlineLevel="0" collapsed="false">
      <c r="A8" s="23" t="s">
        <v>11</v>
      </c>
      <c r="B8" s="47" t="n">
        <f aca="false">SUM(B9:B12)</f>
        <v>2401950</v>
      </c>
      <c r="C8" s="49" t="n">
        <f aca="false">SUM(C9:C12)</f>
        <v>1.77482797166124</v>
      </c>
      <c r="D8" s="47" t="n">
        <f aca="false">SUM(D9:D12)</f>
        <v>136856</v>
      </c>
      <c r="E8" s="49" t="n">
        <f aca="false">SUM(E9:E12)</f>
        <v>0.0885729600828134</v>
      </c>
    </row>
    <row r="9" customFormat="false" ht="30" hidden="false" customHeight="true" outlineLevel="0" collapsed="false">
      <c r="A9" s="15" t="s">
        <v>12</v>
      </c>
      <c r="B9" s="44" t="n">
        <v>0</v>
      </c>
      <c r="C9" s="46" t="n">
        <f aca="false">B9/$B$19*100</f>
        <v>0</v>
      </c>
      <c r="D9" s="44" t="n">
        <v>0</v>
      </c>
      <c r="E9" s="46" t="n">
        <f aca="false">D9/$D$19*100</f>
        <v>0</v>
      </c>
    </row>
    <row r="10" customFormat="false" ht="30" hidden="false" customHeight="true" outlineLevel="0" collapsed="false">
      <c r="A10" s="15" t="s">
        <v>13</v>
      </c>
      <c r="B10" s="44" t="n">
        <v>120000</v>
      </c>
      <c r="C10" s="46" t="n">
        <f aca="false">B10/$B$19*100</f>
        <v>0.0886693547323422</v>
      </c>
      <c r="D10" s="44" t="n">
        <v>0</v>
      </c>
      <c r="E10" s="46" t="n">
        <f aca="false">D10/$D$19*100</f>
        <v>0</v>
      </c>
    </row>
    <row r="11" customFormat="false" ht="30" hidden="false" customHeight="true" outlineLevel="0" collapsed="false">
      <c r="A11" s="15" t="s">
        <v>14</v>
      </c>
      <c r="B11" s="44" t="n">
        <v>2274596</v>
      </c>
      <c r="C11" s="46" t="n">
        <f aca="false">B11/$B$19*100</f>
        <v>1.68072466330639</v>
      </c>
      <c r="D11" s="44" t="n">
        <v>131371</v>
      </c>
      <c r="E11" s="46" t="n">
        <f aca="false">D11/$D$19*100</f>
        <v>0.0850230778266154</v>
      </c>
    </row>
    <row r="12" customFormat="false" ht="30" hidden="false" customHeight="true" outlineLevel="0" collapsed="false">
      <c r="A12" s="15" t="s">
        <v>15</v>
      </c>
      <c r="B12" s="44" t="n">
        <v>7354</v>
      </c>
      <c r="C12" s="46" t="n">
        <f aca="false">B12/$B$19*100</f>
        <v>0.00543395362251371</v>
      </c>
      <c r="D12" s="44" t="n">
        <v>5485</v>
      </c>
      <c r="E12" s="46" t="n">
        <f aca="false">D12/$D$19*100</f>
        <v>0.00354988225619799</v>
      </c>
    </row>
    <row r="13" customFormat="false" ht="30" hidden="false" customHeight="true" outlineLevel="0" collapsed="false">
      <c r="A13" s="23" t="s">
        <v>16</v>
      </c>
      <c r="B13" s="47" t="n">
        <f aca="false">SUM(B14:B15)</f>
        <v>73619553</v>
      </c>
      <c r="C13" s="49" t="n">
        <f aca="false">SUM(C14:C15)</f>
        <v>54.3983188349456</v>
      </c>
      <c r="D13" s="47" t="n">
        <f aca="false">SUM(D14:D15)</f>
        <v>90195021</v>
      </c>
      <c r="E13" s="49" t="n">
        <f aca="false">SUM(E14:E15)</f>
        <v>58.3740573646864</v>
      </c>
    </row>
    <row r="14" customFormat="false" ht="30" hidden="false" customHeight="true" outlineLevel="0" collapsed="false">
      <c r="A14" s="15" t="s">
        <v>17</v>
      </c>
      <c r="B14" s="44" t="n">
        <v>72782000</v>
      </c>
      <c r="C14" s="46" t="n">
        <f aca="false">B14/$B$19*100</f>
        <v>53.7794414677444</v>
      </c>
      <c r="D14" s="44" t="n">
        <v>89358000</v>
      </c>
      <c r="E14" s="46" t="n">
        <f aca="false">D14/$D$19*100</f>
        <v>57.8323388604083</v>
      </c>
    </row>
    <row r="15" customFormat="false" ht="30" hidden="false" customHeight="true" outlineLevel="0" collapsed="false">
      <c r="A15" s="15" t="s">
        <v>18</v>
      </c>
      <c r="B15" s="44" t="n">
        <v>837553</v>
      </c>
      <c r="C15" s="46" t="n">
        <f aca="false">B15/$B$19*100</f>
        <v>0.618877367201145</v>
      </c>
      <c r="D15" s="44" t="n">
        <v>837021</v>
      </c>
      <c r="E15" s="46" t="n">
        <f aca="false">D15/$D$19*100</f>
        <v>0.541718504278048</v>
      </c>
    </row>
    <row r="16" customFormat="false" ht="30" hidden="false" customHeight="true" outlineLevel="0" collapsed="false">
      <c r="A16" s="23" t="s">
        <v>19</v>
      </c>
      <c r="B16" s="47" t="n">
        <f aca="false">SUM(B17:B18)</f>
        <v>519996</v>
      </c>
      <c r="C16" s="49" t="n">
        <f aca="false">SUM(C17:C18)</f>
        <v>0.384230914861659</v>
      </c>
      <c r="D16" s="47" t="n">
        <f aca="false">SUM(D17:D18)</f>
        <v>1072951</v>
      </c>
      <c r="E16" s="49" t="n">
        <f aca="false">SUM(E17:E18)</f>
        <v>0.694411981161328</v>
      </c>
    </row>
    <row r="17" customFormat="false" ht="30" hidden="false" customHeight="true" outlineLevel="0" collapsed="false">
      <c r="A17" s="15" t="s">
        <v>20</v>
      </c>
      <c r="B17" s="44" t="n">
        <v>149924</v>
      </c>
      <c r="C17" s="46" t="n">
        <f aca="false">B17/$B$19*100</f>
        <v>0.110780536157431</v>
      </c>
      <c r="D17" s="44" t="n">
        <v>679819</v>
      </c>
      <c r="E17" s="46" t="n">
        <f aca="false">D17/$D$19*100</f>
        <v>0.439977649138789</v>
      </c>
    </row>
    <row r="18" customFormat="false" ht="30" hidden="false" customHeight="true" outlineLevel="0" collapsed="false">
      <c r="A18" s="15" t="s">
        <v>21</v>
      </c>
      <c r="B18" s="44" t="n">
        <v>370072</v>
      </c>
      <c r="C18" s="46" t="n">
        <f aca="false">B18/$B$19*100</f>
        <v>0.273450378704228</v>
      </c>
      <c r="D18" s="44" t="n">
        <v>393132</v>
      </c>
      <c r="E18" s="46" t="n">
        <f aca="false">D18/$D$19*100</f>
        <v>0.254434332022539</v>
      </c>
    </row>
    <row r="19" customFormat="false" ht="30" hidden="false" customHeight="true" outlineLevel="0" collapsed="false">
      <c r="A19" s="50" t="s">
        <v>80</v>
      </c>
      <c r="B19" s="51" t="n">
        <f aca="false">B4+B8+B13+B16</f>
        <v>135334243</v>
      </c>
      <c r="C19" s="53" t="n">
        <f aca="false">C4+C8+C13+C16</f>
        <v>100</v>
      </c>
      <c r="D19" s="51" t="n">
        <f aca="false">D4+D8+D13+D16</f>
        <v>154512167</v>
      </c>
      <c r="E19" s="53" t="n">
        <f aca="false">E4+E8+E13+E16</f>
        <v>100</v>
      </c>
    </row>
    <row r="20" s="35" customFormat="true" ht="30" hidden="false" customHeight="true" outlineLevel="0" collapsed="false">
      <c r="A20" s="34"/>
      <c r="B20" s="34"/>
      <c r="C20" s="34"/>
      <c r="D20" s="34"/>
      <c r="E20" s="34"/>
    </row>
    <row r="21" s="35" customFormat="true" ht="30" hidden="false" customHeight="true" outlineLevel="0" collapsed="false">
      <c r="A21" s="34"/>
      <c r="B21" s="34"/>
      <c r="C21" s="34"/>
      <c r="D21" s="34"/>
      <c r="E21" s="34"/>
    </row>
    <row r="22" customFormat="false" ht="30" hidden="false" customHeight="true" outlineLevel="0" collapsed="false">
      <c r="A22" s="54"/>
      <c r="B22" s="54"/>
      <c r="C22" s="54"/>
      <c r="D22" s="54"/>
      <c r="E22" s="54"/>
    </row>
    <row r="23" customFormat="false" ht="19.9" hidden="false" customHeight="true" outlineLevel="0" collapsed="false">
      <c r="A23" s="32"/>
      <c r="B23" s="32"/>
      <c r="C23" s="32"/>
      <c r="D23" s="32"/>
      <c r="E23" s="32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" activeCellId="0" sqref="B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15.75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57" t="s">
        <v>81</v>
      </c>
      <c r="B2" s="57"/>
      <c r="C2" s="57"/>
      <c r="D2" s="57"/>
      <c r="E2" s="57"/>
    </row>
    <row r="3" s="11" customFormat="true" ht="33" hidden="false" customHeight="false" outlineLevel="0" collapsed="false">
      <c r="A3" s="8" t="s">
        <v>2</v>
      </c>
      <c r="B3" s="39" t="s">
        <v>3</v>
      </c>
      <c r="C3" s="10" t="s">
        <v>82</v>
      </c>
      <c r="D3" s="39" t="s">
        <v>5</v>
      </c>
      <c r="E3" s="10" t="s">
        <v>82</v>
      </c>
    </row>
    <row r="4" customFormat="false" ht="18" hidden="false" customHeight="true" outlineLevel="0" collapsed="false">
      <c r="A4" s="58" t="s">
        <v>26</v>
      </c>
      <c r="B4" s="47" t="n">
        <f aca="false">B5+B13+B21+B28+B30</f>
        <v>77390684</v>
      </c>
      <c r="C4" s="59" t="n">
        <f aca="false">C5+C13+C21+C28+C30</f>
        <v>54.2313198106886</v>
      </c>
      <c r="D4" s="47" t="n">
        <f aca="false">D5+D13+D21+D28+D30</f>
        <v>77540169</v>
      </c>
      <c r="E4" s="59" t="n">
        <f aca="false">D4/$D$71*100</f>
        <v>60.1002087024417</v>
      </c>
    </row>
    <row r="5" customFormat="false" ht="18" hidden="false" customHeight="true" outlineLevel="0" collapsed="false">
      <c r="A5" s="60" t="s">
        <v>27</v>
      </c>
      <c r="B5" s="44" t="n">
        <f aca="false">SUM(B6:B12)</f>
        <v>75136462</v>
      </c>
      <c r="C5" s="61" t="n">
        <f aca="false">SUM(C6:C12)</f>
        <v>52.6516796280758</v>
      </c>
      <c r="D5" s="44" t="n">
        <f aca="false">SUM(D6:D12)</f>
        <v>73152060</v>
      </c>
      <c r="E5" s="61" t="n">
        <f aca="false">D5/$D$71*100</f>
        <v>56.6990519844435</v>
      </c>
    </row>
    <row r="6" customFormat="false" ht="18" hidden="false" customHeight="true" outlineLevel="0" collapsed="false">
      <c r="A6" s="62" t="s">
        <v>83</v>
      </c>
      <c r="B6" s="44" t="n">
        <v>36009645</v>
      </c>
      <c r="C6" s="61" t="n">
        <f aca="false">B6/$B$71*100</f>
        <v>25.2336647427016</v>
      </c>
      <c r="D6" s="44" t="n">
        <v>34226918</v>
      </c>
      <c r="E6" s="61" t="n">
        <f aca="false">D6/$D$71*100</f>
        <v>26.5287649172051</v>
      </c>
    </row>
    <row r="7" customFormat="false" ht="18" hidden="false" customHeight="true" outlineLevel="0" collapsed="false">
      <c r="A7" s="62" t="s">
        <v>84</v>
      </c>
      <c r="B7" s="44" t="n">
        <v>33419124</v>
      </c>
      <c r="C7" s="61" t="n">
        <f aca="false">B7/$B$71*100</f>
        <v>23.4183639136341</v>
      </c>
      <c r="D7" s="44" t="n">
        <v>32726019</v>
      </c>
      <c r="E7" s="61" t="n">
        <f aca="false">D7/$D$71*100</f>
        <v>25.3654408710416</v>
      </c>
    </row>
    <row r="8" customFormat="false" ht="18" hidden="false" customHeight="true" outlineLevel="0" collapsed="false">
      <c r="A8" s="62" t="s">
        <v>85</v>
      </c>
      <c r="B8" s="44" t="n">
        <v>1279883</v>
      </c>
      <c r="C8" s="61" t="n">
        <f aca="false">B8/$B$71*100</f>
        <v>0.896874671546559</v>
      </c>
      <c r="D8" s="44" t="n">
        <v>1601141</v>
      </c>
      <c r="E8" s="61" t="n">
        <f aca="false">D8/$D$71*100</f>
        <v>1.24102009968583</v>
      </c>
    </row>
    <row r="9" customFormat="false" ht="18" hidden="false" customHeight="true" outlineLevel="0" collapsed="false">
      <c r="A9" s="62" t="s">
        <v>86</v>
      </c>
      <c r="B9" s="44" t="n">
        <v>275305</v>
      </c>
      <c r="C9" s="61" t="n">
        <f aca="false">B9/$B$71*100</f>
        <v>0.192919260159034</v>
      </c>
      <c r="D9" s="44" t="n">
        <v>276777</v>
      </c>
      <c r="E9" s="61" t="n">
        <f aca="false">D9/$D$71*100</f>
        <v>0.214525653974725</v>
      </c>
    </row>
    <row r="10" customFormat="false" ht="18" hidden="false" customHeight="true" outlineLevel="0" collapsed="false">
      <c r="A10" s="62" t="s">
        <v>87</v>
      </c>
      <c r="B10" s="44"/>
      <c r="C10" s="61"/>
      <c r="D10" s="44"/>
      <c r="E10" s="61"/>
    </row>
    <row r="11" customFormat="false" ht="36.75" hidden="false" customHeight="true" outlineLevel="0" collapsed="false">
      <c r="A11" s="62" t="s">
        <v>88</v>
      </c>
      <c r="B11" s="63" t="n">
        <v>3899718</v>
      </c>
      <c r="C11" s="61" t="n">
        <f aca="false">B11/$B$71*100</f>
        <v>2.73271720959979</v>
      </c>
      <c r="D11" s="63" t="n">
        <v>3992089</v>
      </c>
      <c r="E11" s="64" t="n">
        <f aca="false">D11/$D$71*100</f>
        <v>3.09420762364758</v>
      </c>
    </row>
    <row r="12" customFormat="false" ht="18" hidden="false" customHeight="true" outlineLevel="0" collapsed="false">
      <c r="A12" s="62" t="s">
        <v>89</v>
      </c>
      <c r="B12" s="44" t="n">
        <v>252787</v>
      </c>
      <c r="C12" s="61" t="n">
        <f aca="false">B12/$B$71*100</f>
        <v>0.177139830434688</v>
      </c>
      <c r="D12" s="44" t="n">
        <v>329116</v>
      </c>
      <c r="E12" s="61" t="n">
        <f aca="false">D12/$D$71*100</f>
        <v>0.255092818888656</v>
      </c>
    </row>
    <row r="13" customFormat="false" ht="18" hidden="false" customHeight="true" outlineLevel="0" collapsed="false">
      <c r="A13" s="60" t="s">
        <v>28</v>
      </c>
      <c r="B13" s="44" t="n">
        <f aca="false">SUM(B14:B20)</f>
        <v>253264</v>
      </c>
      <c r="C13" s="61" t="n">
        <f aca="false">SUM(C14:C20)</f>
        <v>0.17747408693964</v>
      </c>
      <c r="D13" s="44" t="n">
        <f aca="false">SUM(D14:D20)</f>
        <v>229610</v>
      </c>
      <c r="E13" s="61" t="n">
        <f aca="false">D13/$D$71*100</f>
        <v>0.177967227801214</v>
      </c>
    </row>
    <row r="14" customFormat="false" ht="18" hidden="false" customHeight="true" outlineLevel="0" collapsed="false">
      <c r="A14" s="62" t="s">
        <v>83</v>
      </c>
      <c r="B14" s="44"/>
      <c r="C14" s="61"/>
      <c r="D14" s="44"/>
      <c r="E14" s="61"/>
    </row>
    <row r="15" customFormat="false" ht="18" hidden="false" customHeight="true" outlineLevel="0" collapsed="false">
      <c r="A15" s="62" t="s">
        <v>84</v>
      </c>
      <c r="B15" s="44" t="n">
        <v>251464</v>
      </c>
      <c r="C15" s="61" t="n">
        <f aca="false">B15/$B$71*100</f>
        <v>0.176212741637934</v>
      </c>
      <c r="D15" s="44" t="n">
        <v>220090</v>
      </c>
      <c r="E15" s="61" t="n">
        <f aca="false">D15/$D$71*100</f>
        <v>0.170588420220239</v>
      </c>
    </row>
    <row r="16" customFormat="false" ht="18" hidden="false" customHeight="true" outlineLevel="0" collapsed="false">
      <c r="A16" s="62" t="s">
        <v>85</v>
      </c>
      <c r="B16" s="44"/>
      <c r="C16" s="61"/>
      <c r="D16" s="44"/>
      <c r="E16" s="61"/>
    </row>
    <row r="17" customFormat="false" ht="18" hidden="false" customHeight="true" outlineLevel="0" collapsed="false">
      <c r="A17" s="62" t="s">
        <v>86</v>
      </c>
      <c r="B17" s="44"/>
      <c r="C17" s="61"/>
      <c r="D17" s="44"/>
      <c r="E17" s="61"/>
    </row>
    <row r="18" customFormat="false" ht="18" hidden="false" customHeight="true" outlineLevel="0" collapsed="false">
      <c r="A18" s="62" t="s">
        <v>87</v>
      </c>
      <c r="B18" s="44"/>
      <c r="C18" s="61"/>
      <c r="D18" s="44"/>
      <c r="E18" s="61"/>
    </row>
    <row r="19" customFormat="false" ht="33" hidden="false" customHeight="false" outlineLevel="0" collapsed="false">
      <c r="A19" s="62" t="s">
        <v>88</v>
      </c>
      <c r="B19" s="44"/>
      <c r="C19" s="61"/>
      <c r="D19" s="44"/>
      <c r="E19" s="61"/>
    </row>
    <row r="20" customFormat="false" ht="18" hidden="false" customHeight="true" outlineLevel="0" collapsed="false">
      <c r="A20" s="62" t="s">
        <v>89</v>
      </c>
      <c r="B20" s="44" t="n">
        <v>1800</v>
      </c>
      <c r="C20" s="61" t="n">
        <f aca="false">B20/$B$71*100</f>
        <v>0.00126134530170633</v>
      </c>
      <c r="D20" s="44" t="n">
        <v>9520</v>
      </c>
      <c r="E20" s="61" t="n">
        <f aca="false">D20/$D$71*100</f>
        <v>0.00737880758097451</v>
      </c>
    </row>
    <row r="21" customFormat="false" ht="18" hidden="false" customHeight="true" outlineLevel="0" collapsed="false">
      <c r="A21" s="60" t="s">
        <v>29</v>
      </c>
      <c r="B21" s="44" t="n">
        <f aca="false">SUM(B22:B27)</f>
        <v>1890599</v>
      </c>
      <c r="C21" s="61" t="n">
        <f aca="false">SUM(C22:C27)</f>
        <v>1.32483231447816</v>
      </c>
      <c r="D21" s="44" t="n">
        <f aca="false">SUM(D22:D27)</f>
        <v>3558233</v>
      </c>
      <c r="E21" s="61" t="n">
        <f aca="false">D21/$D$71*100</f>
        <v>2.7579324196716</v>
      </c>
    </row>
    <row r="22" customFormat="false" ht="18" hidden="false" customHeight="true" outlineLevel="0" collapsed="false">
      <c r="A22" s="62" t="s">
        <v>83</v>
      </c>
      <c r="B22" s="44" t="n">
        <v>5745</v>
      </c>
      <c r="C22" s="61" t="n">
        <f aca="false">B22/$B$71*100</f>
        <v>0.00402579375461271</v>
      </c>
      <c r="D22" s="44" t="n">
        <v>25660</v>
      </c>
      <c r="E22" s="61" t="n">
        <f aca="false">D22/$D$71*100</f>
        <v>0.0198886767361141</v>
      </c>
    </row>
    <row r="23" customFormat="false" ht="18" hidden="false" customHeight="true" outlineLevel="0" collapsed="false">
      <c r="A23" s="62" t="s">
        <v>84</v>
      </c>
      <c r="B23" s="44" t="n">
        <v>1525506</v>
      </c>
      <c r="C23" s="61" t="n">
        <f aca="false">B23/$B$71*100</f>
        <v>1.06899434768046</v>
      </c>
      <c r="D23" s="44" t="n">
        <v>2656431</v>
      </c>
      <c r="E23" s="61" t="n">
        <f aca="false">D23/$D$71*100</f>
        <v>2.0589593698672</v>
      </c>
    </row>
    <row r="24" customFormat="false" ht="18" hidden="false" customHeight="true" outlineLevel="0" collapsed="false">
      <c r="A24" s="62" t="s">
        <v>85</v>
      </c>
      <c r="B24" s="44" t="n">
        <v>102645</v>
      </c>
      <c r="C24" s="61" t="n">
        <f aca="false">B24/$B$71*100</f>
        <v>0.0719282158298037</v>
      </c>
      <c r="D24" s="44" t="n">
        <v>183467</v>
      </c>
      <c r="E24" s="61" t="n">
        <f aca="false">D24/$D$71*100</f>
        <v>0.142202488493556</v>
      </c>
    </row>
    <row r="25" customFormat="false" ht="18" hidden="false" customHeight="true" outlineLevel="0" collapsed="false">
      <c r="A25" s="62" t="s">
        <v>86</v>
      </c>
      <c r="B25" s="44" t="n">
        <v>19663</v>
      </c>
      <c r="C25" s="61" t="n">
        <f aca="false">B25/$B$71*100</f>
        <v>0.013778795926362</v>
      </c>
      <c r="D25" s="44" t="n">
        <v>14506</v>
      </c>
      <c r="E25" s="61" t="n">
        <f aca="false">D25/$D$71*100</f>
        <v>0.0112433805430269</v>
      </c>
    </row>
    <row r="26" customFormat="false" ht="35.25" hidden="false" customHeight="true" outlineLevel="0" collapsed="false">
      <c r="A26" s="62" t="s">
        <v>88</v>
      </c>
      <c r="B26" s="63" t="n">
        <v>167218</v>
      </c>
      <c r="C26" s="61" t="n">
        <f aca="false">B26/$B$71*100</f>
        <v>0.117177577033739</v>
      </c>
      <c r="D26" s="63" t="n">
        <v>546840</v>
      </c>
      <c r="E26" s="61" t="n">
        <f aca="false">D26/$D$71*100</f>
        <v>0.423847388401271</v>
      </c>
    </row>
    <row r="27" customFormat="false" ht="18" hidden="false" customHeight="true" outlineLevel="0" collapsed="false">
      <c r="A27" s="62" t="s">
        <v>89</v>
      </c>
      <c r="B27" s="44" t="n">
        <v>69822</v>
      </c>
      <c r="C27" s="61" t="n">
        <f aca="false">B27/$B$71*100</f>
        <v>0.0489275842531887</v>
      </c>
      <c r="D27" s="44" t="n">
        <v>131329</v>
      </c>
      <c r="E27" s="61" t="n">
        <f aca="false">D27/$D$71*100</f>
        <v>0.101791115630441</v>
      </c>
    </row>
    <row r="28" customFormat="false" ht="18" hidden="false" customHeight="true" outlineLevel="0" collapsed="false">
      <c r="A28" s="60" t="s">
        <v>30</v>
      </c>
      <c r="B28" s="44"/>
      <c r="C28" s="61"/>
      <c r="D28" s="44"/>
      <c r="E28" s="61"/>
    </row>
    <row r="29" customFormat="false" ht="36" hidden="false" customHeight="true" outlineLevel="0" collapsed="false">
      <c r="A29" s="62" t="s">
        <v>88</v>
      </c>
      <c r="B29" s="63"/>
      <c r="C29" s="61"/>
      <c r="D29" s="63"/>
      <c r="E29" s="61"/>
    </row>
    <row r="30" customFormat="false" ht="18" hidden="false" customHeight="true" outlineLevel="0" collapsed="false">
      <c r="A30" s="60" t="s">
        <v>31</v>
      </c>
      <c r="B30" s="44" t="n">
        <f aca="false">SUM(B31:B36)</f>
        <v>110359</v>
      </c>
      <c r="C30" s="61" t="n">
        <f aca="false">SUM(C31:C36)</f>
        <v>0.0773337811950051</v>
      </c>
      <c r="D30" s="44" t="n">
        <f aca="false">SUM(D31:D36)</f>
        <v>600266</v>
      </c>
      <c r="E30" s="61" t="n">
        <f aca="false">D30/$D$71*100</f>
        <v>0.465257070525341</v>
      </c>
    </row>
    <row r="31" customFormat="false" ht="18" hidden="false" customHeight="true" outlineLevel="0" collapsed="false">
      <c r="A31" s="62" t="s">
        <v>83</v>
      </c>
      <c r="B31" s="44"/>
      <c r="C31" s="61"/>
      <c r="D31" s="44"/>
      <c r="E31" s="61"/>
    </row>
    <row r="32" customFormat="false" ht="18" hidden="false" customHeight="true" outlineLevel="0" collapsed="false">
      <c r="A32" s="62" t="s">
        <v>84</v>
      </c>
      <c r="B32" s="44" t="n">
        <v>36311</v>
      </c>
      <c r="C32" s="61" t="n">
        <f aca="false">B32/$B$71*100</f>
        <v>0.0254448384723659</v>
      </c>
      <c r="D32" s="44" t="n">
        <v>268739</v>
      </c>
      <c r="E32" s="61" t="n">
        <f aca="false">D32/$D$71*100</f>
        <v>0.208295522111713</v>
      </c>
    </row>
    <row r="33" customFormat="false" ht="18" hidden="false" customHeight="true" outlineLevel="0" collapsed="false">
      <c r="A33" s="62" t="s">
        <v>85</v>
      </c>
      <c r="B33" s="44"/>
      <c r="C33" s="61"/>
      <c r="D33" s="44" t="n">
        <v>50734</v>
      </c>
      <c r="E33" s="61" t="n">
        <f aca="false">D33/$D$71*100</f>
        <v>0.0393231537618866</v>
      </c>
    </row>
    <row r="34" customFormat="false" ht="18" hidden="false" customHeight="true" outlineLevel="0" collapsed="false">
      <c r="A34" s="62" t="s">
        <v>86</v>
      </c>
      <c r="B34" s="44"/>
      <c r="C34" s="61"/>
      <c r="D34" s="44"/>
      <c r="E34" s="61"/>
    </row>
    <row r="35" customFormat="false" ht="36" hidden="false" customHeight="true" outlineLevel="0" collapsed="false">
      <c r="A35" s="62" t="s">
        <v>88</v>
      </c>
      <c r="B35" s="63"/>
      <c r="C35" s="61"/>
      <c r="D35" s="63" t="n">
        <v>230976</v>
      </c>
      <c r="E35" s="61" t="n">
        <f aca="false">D35/$D$71*100</f>
        <v>0.179025993678904</v>
      </c>
    </row>
    <row r="36" customFormat="false" ht="18" hidden="false" customHeight="true" outlineLevel="0" collapsed="false">
      <c r="A36" s="62" t="s">
        <v>89</v>
      </c>
      <c r="B36" s="44" t="n">
        <v>74048</v>
      </c>
      <c r="C36" s="61" t="n">
        <f aca="false">B36/$B$71*100</f>
        <v>0.0518889427226392</v>
      </c>
      <c r="D36" s="44" t="n">
        <v>49817</v>
      </c>
      <c r="E36" s="61" t="n">
        <f aca="false">D36/$D$71*100</f>
        <v>0.0386124009728369</v>
      </c>
    </row>
    <row r="37" customFormat="false" ht="18" hidden="false" customHeight="true" outlineLevel="0" collapsed="false">
      <c r="A37" s="58" t="s">
        <v>32</v>
      </c>
      <c r="B37" s="47"/>
      <c r="C37" s="59"/>
      <c r="D37" s="47"/>
      <c r="E37" s="59"/>
    </row>
    <row r="38" customFormat="false" ht="18" hidden="false" customHeight="true" outlineLevel="0" collapsed="false">
      <c r="A38" s="60" t="s">
        <v>33</v>
      </c>
      <c r="B38" s="44"/>
      <c r="C38" s="61"/>
      <c r="D38" s="44"/>
      <c r="E38" s="61"/>
    </row>
    <row r="39" customFormat="false" ht="18" hidden="false" customHeight="true" outlineLevel="0" collapsed="false">
      <c r="A39" s="62" t="s">
        <v>83</v>
      </c>
      <c r="B39" s="44"/>
      <c r="C39" s="61"/>
      <c r="D39" s="44"/>
      <c r="E39" s="61"/>
    </row>
    <row r="40" customFormat="false" ht="18" hidden="false" customHeight="true" outlineLevel="0" collapsed="false">
      <c r="A40" s="62" t="s">
        <v>84</v>
      </c>
      <c r="B40" s="44"/>
      <c r="C40" s="61"/>
      <c r="D40" s="44"/>
      <c r="E40" s="61"/>
    </row>
    <row r="41" customFormat="false" ht="18" hidden="false" customHeight="true" outlineLevel="0" collapsed="false">
      <c r="A41" s="62" t="s">
        <v>85</v>
      </c>
      <c r="B41" s="44"/>
      <c r="C41" s="61"/>
      <c r="D41" s="44"/>
      <c r="E41" s="61"/>
    </row>
    <row r="42" customFormat="false" ht="18" hidden="false" customHeight="true" outlineLevel="0" collapsed="false">
      <c r="A42" s="62" t="s">
        <v>86</v>
      </c>
      <c r="B42" s="44"/>
      <c r="C42" s="61"/>
      <c r="D42" s="44"/>
      <c r="E42" s="61"/>
    </row>
    <row r="43" customFormat="false" ht="36.75" hidden="false" customHeight="true" outlineLevel="0" collapsed="false">
      <c r="A43" s="62" t="s">
        <v>88</v>
      </c>
      <c r="B43" s="63"/>
      <c r="C43" s="61"/>
      <c r="D43" s="63"/>
      <c r="E43" s="61"/>
    </row>
    <row r="44" customFormat="false" ht="18" hidden="false" customHeight="true" outlineLevel="0" collapsed="false">
      <c r="A44" s="62" t="s">
        <v>89</v>
      </c>
      <c r="B44" s="44"/>
      <c r="C44" s="61"/>
      <c r="D44" s="44"/>
      <c r="E44" s="61"/>
    </row>
    <row r="45" customFormat="false" ht="18" hidden="false" customHeight="true" outlineLevel="0" collapsed="false">
      <c r="A45" s="60" t="s">
        <v>34</v>
      </c>
      <c r="B45" s="44"/>
      <c r="C45" s="61"/>
      <c r="D45" s="44"/>
      <c r="E45" s="61"/>
    </row>
    <row r="46" customFormat="false" ht="18" hidden="false" customHeight="true" outlineLevel="0" collapsed="false">
      <c r="A46" s="62" t="s">
        <v>83</v>
      </c>
      <c r="B46" s="44"/>
      <c r="C46" s="61"/>
      <c r="D46" s="44"/>
      <c r="E46" s="61"/>
    </row>
    <row r="47" customFormat="false" ht="18" hidden="false" customHeight="true" outlineLevel="0" collapsed="false">
      <c r="A47" s="62" t="s">
        <v>84</v>
      </c>
      <c r="B47" s="44"/>
      <c r="C47" s="61"/>
      <c r="D47" s="44"/>
      <c r="E47" s="61"/>
    </row>
    <row r="48" customFormat="false" ht="18" hidden="false" customHeight="true" outlineLevel="0" collapsed="false">
      <c r="A48" s="62" t="s">
        <v>89</v>
      </c>
      <c r="B48" s="44"/>
      <c r="C48" s="61"/>
      <c r="D48" s="44"/>
      <c r="E48" s="61"/>
    </row>
    <row r="49" customFormat="false" ht="18" hidden="false" customHeight="true" outlineLevel="0" collapsed="false">
      <c r="A49" s="60" t="s">
        <v>35</v>
      </c>
      <c r="B49" s="44"/>
      <c r="C49" s="61"/>
      <c r="D49" s="44"/>
      <c r="E49" s="61"/>
    </row>
    <row r="50" customFormat="false" ht="18" hidden="false" customHeight="true" outlineLevel="0" collapsed="false">
      <c r="A50" s="62" t="s">
        <v>83</v>
      </c>
      <c r="B50" s="44"/>
      <c r="C50" s="61"/>
      <c r="D50" s="44"/>
      <c r="E50" s="61"/>
    </row>
    <row r="51" customFormat="false" ht="18" hidden="false" customHeight="true" outlineLevel="0" collapsed="false">
      <c r="A51" s="62" t="s">
        <v>84</v>
      </c>
      <c r="B51" s="44"/>
      <c r="C51" s="61"/>
      <c r="D51" s="44"/>
      <c r="E51" s="61"/>
    </row>
    <row r="52" customFormat="false" ht="18" hidden="false" customHeight="true" outlineLevel="0" collapsed="false">
      <c r="A52" s="62" t="s">
        <v>85</v>
      </c>
      <c r="B52" s="44"/>
      <c r="C52" s="61"/>
      <c r="D52" s="44"/>
      <c r="E52" s="61"/>
    </row>
    <row r="53" customFormat="false" ht="18" hidden="false" customHeight="true" outlineLevel="0" collapsed="false">
      <c r="A53" s="62" t="s">
        <v>86</v>
      </c>
      <c r="B53" s="44"/>
      <c r="C53" s="61"/>
      <c r="D53" s="44"/>
      <c r="E53" s="61"/>
    </row>
    <row r="54" customFormat="false" ht="18" hidden="false" customHeight="true" outlineLevel="0" collapsed="false">
      <c r="A54" s="62" t="s">
        <v>87</v>
      </c>
      <c r="B54" s="44"/>
      <c r="C54" s="61"/>
      <c r="D54" s="44"/>
      <c r="E54" s="61"/>
    </row>
    <row r="55" customFormat="false" ht="37.5" hidden="false" customHeight="true" outlineLevel="0" collapsed="false">
      <c r="A55" s="62" t="s">
        <v>88</v>
      </c>
      <c r="B55" s="63"/>
      <c r="C55" s="61"/>
      <c r="D55" s="63"/>
      <c r="E55" s="61"/>
    </row>
    <row r="56" customFormat="false" ht="18" hidden="false" customHeight="true" outlineLevel="0" collapsed="false">
      <c r="A56" s="62" t="s">
        <v>89</v>
      </c>
      <c r="B56" s="44"/>
      <c r="C56" s="61"/>
      <c r="D56" s="44"/>
      <c r="E56" s="61"/>
    </row>
    <row r="57" customFormat="false" ht="18" hidden="false" customHeight="true" outlineLevel="0" collapsed="false">
      <c r="A57" s="23" t="s">
        <v>73</v>
      </c>
      <c r="B57" s="47" t="n">
        <f aca="false">B58+B60</f>
        <v>18592876</v>
      </c>
      <c r="C57" s="59" t="n">
        <f aca="false">C58+C60</f>
        <v>13.0289093265602</v>
      </c>
      <c r="D57" s="47" t="n">
        <f aca="false">D58+D60</f>
        <v>9065353</v>
      </c>
      <c r="E57" s="59" t="n">
        <f aca="false">D57/$D$71*100</f>
        <v>7.02641758829937</v>
      </c>
    </row>
    <row r="58" customFormat="false" ht="18" hidden="false" customHeight="true" outlineLevel="0" collapsed="false">
      <c r="A58" s="60" t="s">
        <v>74</v>
      </c>
      <c r="B58" s="44" t="n">
        <f aca="false">B59</f>
        <v>18592876</v>
      </c>
      <c r="C58" s="61" t="n">
        <f aca="false">SUM(C59)</f>
        <v>13.0289093265602</v>
      </c>
      <c r="D58" s="44" t="n">
        <f aca="false">D59</f>
        <v>9065353</v>
      </c>
      <c r="E58" s="61" t="n">
        <f aca="false">SUM(E59)</f>
        <v>7.02641758829937</v>
      </c>
    </row>
    <row r="59" customFormat="false" ht="18" hidden="false" customHeight="true" outlineLevel="0" collapsed="false">
      <c r="A59" s="62" t="s">
        <v>90</v>
      </c>
      <c r="B59" s="44" t="n">
        <v>18592876</v>
      </c>
      <c r="C59" s="61" t="n">
        <f aca="false">B59/$B$71*100</f>
        <v>13.0289093265602</v>
      </c>
      <c r="D59" s="44" t="n">
        <v>9065353</v>
      </c>
      <c r="E59" s="61" t="n">
        <f aca="false">D59/$D$71*100</f>
        <v>7.02641758829937</v>
      </c>
    </row>
    <row r="60" customFormat="false" ht="18" hidden="false" customHeight="true" outlineLevel="0" collapsed="false">
      <c r="A60" s="60" t="s">
        <v>75</v>
      </c>
      <c r="B60" s="44"/>
      <c r="C60" s="61"/>
      <c r="D60" s="44"/>
      <c r="E60" s="61"/>
    </row>
    <row r="61" customFormat="false" ht="18" hidden="false" customHeight="true" outlineLevel="0" collapsed="false">
      <c r="A61" s="62" t="s">
        <v>90</v>
      </c>
      <c r="B61" s="44"/>
      <c r="C61" s="61"/>
      <c r="D61" s="44"/>
      <c r="E61" s="61"/>
    </row>
    <row r="62" customFormat="false" ht="18" hidden="false" customHeight="true" outlineLevel="0" collapsed="false">
      <c r="A62" s="65" t="s">
        <v>36</v>
      </c>
      <c r="B62" s="47" t="n">
        <f aca="false">SUM(B63)</f>
        <v>46721217</v>
      </c>
      <c r="C62" s="59" t="n">
        <f aca="false">C63</f>
        <v>32.7397708627512</v>
      </c>
      <c r="D62" s="47" t="n">
        <f aca="false">SUM(D63)</f>
        <v>42412614</v>
      </c>
      <c r="E62" s="59" t="n">
        <f aca="false">D62/$D$71*100</f>
        <v>32.873373709259</v>
      </c>
    </row>
    <row r="63" customFormat="false" ht="18" hidden="false" customHeight="true" outlineLevel="0" collapsed="false">
      <c r="A63" s="60" t="s">
        <v>37</v>
      </c>
      <c r="B63" s="44" t="n">
        <f aca="false">SUM(B64:B70)</f>
        <v>46721217</v>
      </c>
      <c r="C63" s="61" t="n">
        <f aca="false">SUM(C64:C70)</f>
        <v>32.7397708627512</v>
      </c>
      <c r="D63" s="44" t="n">
        <f aca="false">SUM(D64:D70)</f>
        <v>42412614</v>
      </c>
      <c r="E63" s="61" t="n">
        <f aca="false">SUM(E64:E70)</f>
        <v>32.873373709259</v>
      </c>
    </row>
    <row r="64" customFormat="false" ht="18" hidden="false" customHeight="true" outlineLevel="0" collapsed="false">
      <c r="A64" s="62" t="s">
        <v>83</v>
      </c>
      <c r="B64" s="44" t="n">
        <v>34909547</v>
      </c>
      <c r="C64" s="61" t="n">
        <f aca="false">B64/$B$71*100</f>
        <v>24.4627739406369</v>
      </c>
      <c r="D64" s="44" t="n">
        <v>32243493</v>
      </c>
      <c r="E64" s="61" t="n">
        <f aca="false">D64/$D$71*100</f>
        <v>24.9914422883927</v>
      </c>
    </row>
    <row r="65" customFormat="false" ht="18" hidden="false" customHeight="true" outlineLevel="0" collapsed="false">
      <c r="A65" s="62" t="s">
        <v>84</v>
      </c>
      <c r="B65" s="44" t="n">
        <v>7660069</v>
      </c>
      <c r="C65" s="61" t="n">
        <f aca="false">B65/$B$71*100</f>
        <v>5.36777335772018</v>
      </c>
      <c r="D65" s="44" t="n">
        <v>8172929</v>
      </c>
      <c r="E65" s="61" t="n">
        <f aca="false">D65/$D$71*100</f>
        <v>6.33471328403009</v>
      </c>
    </row>
    <row r="66" customFormat="false" ht="18" hidden="false" customHeight="true" outlineLevel="0" collapsed="false">
      <c r="A66" s="62" t="s">
        <v>85</v>
      </c>
      <c r="B66" s="44" t="n">
        <v>1830676</v>
      </c>
      <c r="C66" s="61" t="n">
        <f aca="false">B66/$B$71*100</f>
        <v>1.28284142863697</v>
      </c>
      <c r="D66" s="44" t="n">
        <v>1787382</v>
      </c>
      <c r="E66" s="61" t="n">
        <f aca="false">D66/$D$71*100</f>
        <v>1.38537267349762</v>
      </c>
    </row>
    <row r="67" customFormat="false" ht="18" hidden="false" customHeight="true" outlineLevel="0" collapsed="false">
      <c r="A67" s="62" t="s">
        <v>86</v>
      </c>
      <c r="B67" s="44" t="n">
        <v>44546</v>
      </c>
      <c r="C67" s="61" t="n">
        <f aca="false">B67/$B$71*100</f>
        <v>0.0312154932276724</v>
      </c>
      <c r="D67" s="44" t="n">
        <v>67121</v>
      </c>
      <c r="E67" s="61" t="n">
        <f aca="false">D67/$D$71*100</f>
        <v>0.05202446887002</v>
      </c>
    </row>
    <row r="68" customFormat="false" ht="18" hidden="false" customHeight="true" outlineLevel="0" collapsed="false">
      <c r="A68" s="62" t="s">
        <v>87</v>
      </c>
      <c r="B68" s="44" t="n">
        <v>2187211</v>
      </c>
      <c r="C68" s="61" t="n">
        <f aca="false">B68/$B$71*100</f>
        <v>1.53268239927245</v>
      </c>
      <c r="D68" s="44" t="n">
        <v>45496</v>
      </c>
      <c r="E68" s="61" t="n">
        <f aca="false">D68/$D$71*100</f>
        <v>0.0352632594226908</v>
      </c>
    </row>
    <row r="69" customFormat="false" ht="28.5" hidden="false" customHeight="false" outlineLevel="0" collapsed="false">
      <c r="A69" s="66" t="s">
        <v>91</v>
      </c>
      <c r="B69" s="63" t="n">
        <v>5020</v>
      </c>
      <c r="C69" s="61" t="n">
        <f aca="false">B69/$B$71*100</f>
        <v>0.003517751896981</v>
      </c>
      <c r="D69" s="63"/>
      <c r="E69" s="64"/>
    </row>
    <row r="70" customFormat="false" ht="18" hidden="false" customHeight="true" outlineLevel="0" collapsed="false">
      <c r="A70" s="62" t="s">
        <v>89</v>
      </c>
      <c r="B70" s="44" t="n">
        <v>84148</v>
      </c>
      <c r="C70" s="61" t="n">
        <f aca="false">B70/$B$71*100</f>
        <v>0.0589664913599914</v>
      </c>
      <c r="D70" s="44" t="n">
        <v>96193</v>
      </c>
      <c r="E70" s="61" t="n">
        <f aca="false">D70/$D$71*100</f>
        <v>0.0745577350458698</v>
      </c>
    </row>
    <row r="71" customFormat="false" ht="18" hidden="false" customHeight="true" outlineLevel="0" collapsed="false">
      <c r="A71" s="67" t="s">
        <v>92</v>
      </c>
      <c r="B71" s="51" t="n">
        <f aca="false">B4+B37+B57+B62</f>
        <v>142704777</v>
      </c>
      <c r="C71" s="68" t="n">
        <f aca="false">C4+C37+C57+C62</f>
        <v>100</v>
      </c>
      <c r="D71" s="51" t="n">
        <f aca="false">D4+D37+D57+D62</f>
        <v>129018136</v>
      </c>
      <c r="E71" s="68" t="n">
        <f aca="false">D71/$D$71*100</f>
        <v>100</v>
      </c>
    </row>
    <row r="72" s="35" customFormat="true" ht="18" hidden="false" customHeight="true" outlineLevel="0" collapsed="false">
      <c r="A72" s="69"/>
      <c r="B72" s="69"/>
      <c r="C72" s="69"/>
      <c r="D72" s="69"/>
      <c r="E72" s="69"/>
    </row>
    <row r="73" s="35" customFormat="true" ht="18" hidden="false" customHeight="true" outlineLevel="0" collapsed="false">
      <c r="A73" s="70"/>
      <c r="B73" s="70"/>
      <c r="C73" s="70"/>
      <c r="D73" s="70"/>
      <c r="E73" s="70"/>
    </row>
    <row r="74" customFormat="false" ht="30" hidden="false" customHeight="true" outlineLevel="0" collapsed="false">
      <c r="A74" s="54"/>
      <c r="B74" s="54"/>
      <c r="C74" s="54"/>
      <c r="D74" s="54"/>
      <c r="E74" s="54"/>
    </row>
    <row r="75" customFormat="false" ht="19.9" hidden="false" customHeight="true" outlineLevel="0" collapsed="false">
      <c r="A75" s="32"/>
      <c r="B75" s="32"/>
      <c r="C75" s="32"/>
      <c r="D75" s="32"/>
      <c r="E75" s="32"/>
    </row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5" t="s">
        <v>0</v>
      </c>
      <c r="B1" s="5"/>
      <c r="C1" s="5"/>
      <c r="D1" s="71"/>
      <c r="E1" s="71"/>
    </row>
    <row r="2" customFormat="false" ht="30" hidden="false" customHeight="true" outlineLevel="0" collapsed="false">
      <c r="A2" s="6" t="s">
        <v>93</v>
      </c>
      <c r="B2" s="6"/>
      <c r="C2" s="6"/>
    </row>
    <row r="3" s="11" customFormat="true" ht="30" hidden="false" customHeight="true" outlineLevel="0" collapsed="false">
      <c r="A3" s="8" t="s">
        <v>2</v>
      </c>
      <c r="B3" s="39" t="s">
        <v>3</v>
      </c>
      <c r="C3" s="39" t="s">
        <v>5</v>
      </c>
    </row>
    <row r="4" customFormat="false" ht="30" hidden="false" customHeight="true" outlineLevel="0" collapsed="false">
      <c r="A4" s="23" t="s">
        <v>94</v>
      </c>
      <c r="B4" s="44"/>
      <c r="C4" s="44"/>
    </row>
    <row r="5" customFormat="false" ht="30" hidden="false" customHeight="true" outlineLevel="0" collapsed="false">
      <c r="A5" s="15" t="s">
        <v>95</v>
      </c>
      <c r="B5" s="44" t="n">
        <v>-7370534</v>
      </c>
      <c r="C5" s="44" t="n">
        <v>25494031</v>
      </c>
    </row>
    <row r="6" customFormat="false" ht="30" hidden="false" customHeight="true" outlineLevel="0" collapsed="false">
      <c r="A6" s="15" t="s">
        <v>96</v>
      </c>
      <c r="B6" s="44" t="n">
        <f aca="false">SUM(B7:B8)</f>
        <v>9324937</v>
      </c>
      <c r="C6" s="44" t="n">
        <f aca="false">SUM(C7:C8)</f>
        <v>-16486241</v>
      </c>
    </row>
    <row r="7" customFormat="false" ht="30" hidden="false" customHeight="true" outlineLevel="0" collapsed="false">
      <c r="A7" s="17" t="s">
        <v>97</v>
      </c>
      <c r="B7" s="44" t="n">
        <v>6660963</v>
      </c>
      <c r="C7" s="44" t="n">
        <v>-6660963</v>
      </c>
    </row>
    <row r="8" customFormat="false" ht="30" hidden="false" customHeight="true" outlineLevel="0" collapsed="false">
      <c r="A8" s="17" t="s">
        <v>98</v>
      </c>
      <c r="B8" s="44" t="n">
        <v>2663974</v>
      </c>
      <c r="C8" s="44" t="n">
        <v>-9825278</v>
      </c>
    </row>
    <row r="9" customFormat="false" ht="30" hidden="false" customHeight="true" outlineLevel="0" collapsed="false">
      <c r="A9" s="72" t="s">
        <v>99</v>
      </c>
      <c r="B9" s="47" t="n">
        <f aca="false">B5+B6</f>
        <v>1954403</v>
      </c>
      <c r="C9" s="47" t="n">
        <f aca="false">C5+C6</f>
        <v>9007790</v>
      </c>
    </row>
    <row r="10" customFormat="false" ht="30" hidden="false" customHeight="true" outlineLevel="0" collapsed="false">
      <c r="A10" s="23" t="s">
        <v>100</v>
      </c>
      <c r="B10" s="44"/>
      <c r="C10" s="44"/>
    </row>
    <row r="11" customFormat="false" ht="30" hidden="false" customHeight="true" outlineLevel="0" collapsed="false">
      <c r="A11" s="15" t="s">
        <v>101</v>
      </c>
      <c r="B11" s="44" t="n">
        <v>44475</v>
      </c>
      <c r="C11" s="44" t="n">
        <v>-178320</v>
      </c>
    </row>
    <row r="12" customFormat="false" ht="30" hidden="false" customHeight="true" outlineLevel="0" collapsed="false">
      <c r="A12" s="15" t="s">
        <v>102</v>
      </c>
      <c r="B12" s="44" t="n">
        <v>-75000</v>
      </c>
      <c r="C12" s="44" t="n">
        <v>-750000</v>
      </c>
    </row>
    <row r="13" customFormat="false" ht="30" hidden="false" customHeight="true" outlineLevel="0" collapsed="false">
      <c r="A13" s="15" t="s">
        <v>103</v>
      </c>
      <c r="B13" s="44" t="n">
        <v>-5838378</v>
      </c>
      <c r="C13" s="44" t="n">
        <v>5470768</v>
      </c>
    </row>
    <row r="14" customFormat="false" ht="30" hidden="false" customHeight="true" outlineLevel="0" collapsed="false">
      <c r="A14" s="72" t="s">
        <v>104</v>
      </c>
      <c r="B14" s="47" t="n">
        <f aca="false">SUM(B11:B13)</f>
        <v>-5868903</v>
      </c>
      <c r="C14" s="47" t="n">
        <f aca="false">SUM(C11:C13)</f>
        <v>4542448</v>
      </c>
    </row>
    <row r="15" customFormat="false" ht="30" hidden="false" customHeight="true" outlineLevel="0" collapsed="false">
      <c r="A15" s="23" t="s">
        <v>105</v>
      </c>
      <c r="B15" s="47" t="n">
        <f aca="false">B9+B14</f>
        <v>-3914500</v>
      </c>
      <c r="C15" s="47" t="n">
        <f aca="false">C9+C14</f>
        <v>13550238</v>
      </c>
    </row>
    <row r="16" customFormat="false" ht="30" hidden="false" customHeight="true" outlineLevel="0" collapsed="false">
      <c r="A16" s="23" t="s">
        <v>106</v>
      </c>
      <c r="B16" s="47" t="n">
        <v>58550539</v>
      </c>
      <c r="C16" s="47" t="n">
        <v>45000301</v>
      </c>
    </row>
    <row r="17" customFormat="false" ht="30" hidden="false" customHeight="true" outlineLevel="0" collapsed="false">
      <c r="A17" s="23" t="s">
        <v>107</v>
      </c>
      <c r="B17" s="47" t="n">
        <f aca="false">B15+B16</f>
        <v>54636039</v>
      </c>
      <c r="C17" s="47" t="n">
        <f aca="false">C15+C16</f>
        <v>58550539</v>
      </c>
    </row>
    <row r="18" customFormat="false" ht="30" hidden="false" customHeight="true" outlineLevel="0" collapsed="false">
      <c r="A18" s="50"/>
      <c r="B18" s="51"/>
      <c r="C18" s="51"/>
    </row>
    <row r="19" customFormat="false" ht="30" hidden="false" customHeight="true" outlineLevel="0" collapsed="false">
      <c r="A19" s="70"/>
      <c r="B19" s="70"/>
      <c r="C19" s="70"/>
      <c r="D19" s="70"/>
      <c r="E19" s="70"/>
    </row>
    <row r="20" customFormat="false" ht="30" hidden="false" customHeight="true" outlineLevel="0" collapsed="false">
      <c r="A20" s="70"/>
      <c r="B20" s="70"/>
      <c r="C20" s="70"/>
      <c r="D20" s="70"/>
      <c r="E20" s="70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73" t="s">
        <v>108</v>
      </c>
      <c r="B2" s="73"/>
      <c r="C2" s="73"/>
      <c r="D2" s="73"/>
      <c r="E2" s="73"/>
    </row>
    <row r="3" s="11" customFormat="true" ht="33" hidden="false" customHeight="false" outlineLevel="0" collapsed="false">
      <c r="A3" s="74" t="s">
        <v>2</v>
      </c>
      <c r="B3" s="75" t="s">
        <v>3</v>
      </c>
      <c r="C3" s="76" t="s">
        <v>109</v>
      </c>
      <c r="D3" s="75" t="s">
        <v>5</v>
      </c>
      <c r="E3" s="77" t="s">
        <v>109</v>
      </c>
    </row>
    <row r="4" s="11" customFormat="true" ht="24.95" hidden="false" customHeight="true" outlineLevel="0" collapsed="false">
      <c r="A4" s="78" t="s">
        <v>110</v>
      </c>
      <c r="B4" s="47" t="n">
        <f aca="false">SUM(B5+B10+B12)</f>
        <v>55838286</v>
      </c>
      <c r="C4" s="79" t="n">
        <f aca="false">C5+C10+C12</f>
        <v>100</v>
      </c>
      <c r="D4" s="47" t="n">
        <f aca="false">SUM(D5+D10+D12)</f>
        <v>66383224</v>
      </c>
      <c r="E4" s="80" t="n">
        <f aca="false">D4/$D$14*100</f>
        <v>100</v>
      </c>
    </row>
    <row r="5" customFormat="false" ht="24.95" hidden="false" customHeight="true" outlineLevel="0" collapsed="false">
      <c r="A5" s="23" t="s">
        <v>111</v>
      </c>
      <c r="B5" s="47" t="n">
        <f aca="false">SUM(B6:B9)</f>
        <v>54636039</v>
      </c>
      <c r="C5" s="79" t="n">
        <f aca="false">SUM(C6:C9)</f>
        <v>97.8469127795219</v>
      </c>
      <c r="D5" s="47" t="n">
        <f aca="false">SUM(D6:D9)</f>
        <v>65211502</v>
      </c>
      <c r="E5" s="80" t="n">
        <f aca="false">D5/$D$14*100</f>
        <v>98.2349124833105</v>
      </c>
    </row>
    <row r="6" customFormat="false" ht="24.95" hidden="false" customHeight="true" outlineLevel="0" collapsed="false">
      <c r="A6" s="17" t="s">
        <v>112</v>
      </c>
      <c r="B6" s="44" t="n">
        <v>54636039</v>
      </c>
      <c r="C6" s="81" t="n">
        <f aca="false">B6/$B$14*100</f>
        <v>97.8469127795219</v>
      </c>
      <c r="D6" s="44" t="n">
        <v>58550539</v>
      </c>
      <c r="E6" s="82" t="n">
        <f aca="false">D6/$D$14*100</f>
        <v>88.2008065772762</v>
      </c>
    </row>
    <row r="7" customFormat="false" ht="24.95" hidden="false" customHeight="true" outlineLevel="0" collapsed="false">
      <c r="A7" s="17" t="s">
        <v>113</v>
      </c>
      <c r="B7" s="44"/>
      <c r="C7" s="81"/>
      <c r="D7" s="44"/>
      <c r="E7" s="82" t="n">
        <f aca="false">D7/$D$14*100</f>
        <v>0</v>
      </c>
    </row>
    <row r="8" customFormat="false" ht="24.95" hidden="false" customHeight="true" outlineLevel="0" collapsed="false">
      <c r="A8" s="17" t="s">
        <v>114</v>
      </c>
      <c r="B8" s="44"/>
      <c r="C8" s="81"/>
      <c r="D8" s="44" t="n">
        <v>6000000</v>
      </c>
      <c r="E8" s="82" t="n">
        <f aca="false">D8/$D$14*100</f>
        <v>9.03842814262833</v>
      </c>
    </row>
    <row r="9" customFormat="false" ht="24.95" hidden="false" customHeight="true" outlineLevel="0" collapsed="false">
      <c r="A9" s="17" t="s">
        <v>115</v>
      </c>
      <c r="B9" s="44"/>
      <c r="C9" s="81"/>
      <c r="D9" s="44" t="n">
        <v>660963</v>
      </c>
      <c r="E9" s="82" t="n">
        <f aca="false">D9/$D$14*100</f>
        <v>0.995677763406008</v>
      </c>
    </row>
    <row r="10" customFormat="false" ht="24.95" hidden="false" customHeight="true" outlineLevel="0" collapsed="false">
      <c r="A10" s="23" t="s">
        <v>116</v>
      </c>
      <c r="B10" s="47" t="n">
        <f aca="false">B11</f>
        <v>377247</v>
      </c>
      <c r="C10" s="79" t="n">
        <f aca="false">C11</f>
        <v>0.675606339349313</v>
      </c>
      <c r="D10" s="47" t="n">
        <f aca="false">D11</f>
        <v>421722</v>
      </c>
      <c r="E10" s="80" t="n">
        <f aca="false">D10/$D$14*100</f>
        <v>0.635283998860917</v>
      </c>
    </row>
    <row r="11" customFormat="false" ht="24.95" hidden="false" customHeight="true" outlineLevel="0" collapsed="false">
      <c r="A11" s="17" t="s">
        <v>117</v>
      </c>
      <c r="B11" s="44" t="n">
        <v>377247</v>
      </c>
      <c r="C11" s="81" t="n">
        <f aca="false">B11/$B$14*100</f>
        <v>0.675606339349313</v>
      </c>
      <c r="D11" s="44" t="n">
        <v>421722</v>
      </c>
      <c r="E11" s="82" t="n">
        <f aca="false">D11/$D$14*100</f>
        <v>0.635283998860917</v>
      </c>
    </row>
    <row r="12" customFormat="false" ht="24.95" hidden="false" customHeight="true" outlineLevel="0" collapsed="false">
      <c r="A12" s="23" t="s">
        <v>118</v>
      </c>
      <c r="B12" s="47" t="n">
        <f aca="false">SUM(B13)</f>
        <v>825000</v>
      </c>
      <c r="C12" s="79" t="n">
        <f aca="false">C13</f>
        <v>1.47748088112877</v>
      </c>
      <c r="D12" s="47" t="n">
        <f aca="false">SUM(D13)</f>
        <v>750000</v>
      </c>
      <c r="E12" s="80" t="n">
        <f aca="false">D12/$D$14*100</f>
        <v>1.12980351782854</v>
      </c>
    </row>
    <row r="13" customFormat="false" ht="24.95" hidden="false" customHeight="true" outlineLevel="0" collapsed="false">
      <c r="A13" s="17" t="s">
        <v>119</v>
      </c>
      <c r="B13" s="44" t="n">
        <v>825000</v>
      </c>
      <c r="C13" s="81" t="n">
        <f aca="false">B13/$B$14*100</f>
        <v>1.47748088112877</v>
      </c>
      <c r="D13" s="44" t="n">
        <v>750000</v>
      </c>
      <c r="E13" s="82" t="n">
        <f aca="false">D13/$D$14*100</f>
        <v>1.12980351782854</v>
      </c>
    </row>
    <row r="14" customFormat="false" ht="24.95" hidden="false" customHeight="true" outlineLevel="0" collapsed="false">
      <c r="A14" s="83" t="s">
        <v>80</v>
      </c>
      <c r="B14" s="47" t="n">
        <f aca="false">B5+B10+B12</f>
        <v>55838286</v>
      </c>
      <c r="C14" s="79" t="n">
        <f aca="false">B14/$B$14*100</f>
        <v>100</v>
      </c>
      <c r="D14" s="47" t="n">
        <f aca="false">D5+D10+D12</f>
        <v>66383224</v>
      </c>
      <c r="E14" s="80" t="n">
        <f aca="false">D14/$D$14*100</f>
        <v>100</v>
      </c>
    </row>
    <row r="15" customFormat="false" ht="24.95" hidden="false" customHeight="true" outlineLevel="0" collapsed="false">
      <c r="A15" s="83" t="s">
        <v>120</v>
      </c>
      <c r="B15" s="47" t="n">
        <f aca="false">B16+B19</f>
        <v>10443432</v>
      </c>
      <c r="C15" s="79" t="n">
        <f aca="false">C16+C19</f>
        <v>18.7029952889313</v>
      </c>
      <c r="D15" s="47" t="n">
        <f aca="false">D16+D19</f>
        <v>13617836</v>
      </c>
      <c r="E15" s="80" t="n">
        <f aca="false">D15/$D$14*100</f>
        <v>20.5139720240162</v>
      </c>
    </row>
    <row r="16" customFormat="false" ht="24.95" hidden="false" customHeight="true" outlineLevel="0" collapsed="false">
      <c r="A16" s="23" t="s">
        <v>121</v>
      </c>
      <c r="B16" s="47" t="n">
        <f aca="false">SUM(B17:B18)</f>
        <v>8660079</v>
      </c>
      <c r="C16" s="79" t="n">
        <f aca="false">SUM(C17:C18)</f>
        <v>15.5092135170481</v>
      </c>
      <c r="D16" s="47" t="n">
        <f aca="false">SUM(D17:D18)</f>
        <v>5996105</v>
      </c>
      <c r="E16" s="80" t="n">
        <f aca="false">D16/$D$14*100</f>
        <v>9.03256069635907</v>
      </c>
    </row>
    <row r="17" customFormat="false" ht="24.95" hidden="false" customHeight="true" outlineLevel="0" collapsed="false">
      <c r="A17" s="17" t="s">
        <v>122</v>
      </c>
      <c r="B17" s="44" t="n">
        <v>4171704</v>
      </c>
      <c r="C17" s="81" t="n">
        <f aca="false">B17/$B$14*100</f>
        <v>7.47104594148896</v>
      </c>
      <c r="D17" s="44" t="n">
        <v>5339040</v>
      </c>
      <c r="E17" s="82" t="n">
        <f aca="false">D17/$D$14*100</f>
        <v>8.04275489843639</v>
      </c>
    </row>
    <row r="18" customFormat="false" ht="24.95" hidden="false" customHeight="true" outlineLevel="0" collapsed="false">
      <c r="A18" s="17" t="s">
        <v>123</v>
      </c>
      <c r="B18" s="44" t="n">
        <v>4488375</v>
      </c>
      <c r="C18" s="81" t="n">
        <f aca="false">B18/$B$14*100</f>
        <v>8.03816757555918</v>
      </c>
      <c r="D18" s="44" t="n">
        <v>657065</v>
      </c>
      <c r="E18" s="82" t="n">
        <f aca="false">D18/$D$14*100</f>
        <v>0.98980579792268</v>
      </c>
    </row>
    <row r="19" customFormat="false" ht="24.95" hidden="false" customHeight="true" outlineLevel="0" collapsed="false">
      <c r="A19" s="23" t="s">
        <v>124</v>
      </c>
      <c r="B19" s="47" t="n">
        <f aca="false">SUM(B20:B20)</f>
        <v>1783353</v>
      </c>
      <c r="C19" s="79" t="n">
        <f aca="false">B19/$B$14*100</f>
        <v>3.19378177188318</v>
      </c>
      <c r="D19" s="47" t="n">
        <f aca="false">SUM(D20:D20)</f>
        <v>7621731</v>
      </c>
      <c r="E19" s="80" t="n">
        <f aca="false">D19/$D$14*100</f>
        <v>11.4814113276571</v>
      </c>
    </row>
    <row r="20" customFormat="false" ht="24.95" hidden="false" customHeight="true" outlineLevel="0" collapsed="false">
      <c r="A20" s="17" t="s">
        <v>125</v>
      </c>
      <c r="B20" s="44" t="n">
        <v>1783353</v>
      </c>
      <c r="C20" s="81" t="n">
        <f aca="false">B20/$B$14*100</f>
        <v>3.19378177188318</v>
      </c>
      <c r="D20" s="44" t="n">
        <v>7621731</v>
      </c>
      <c r="E20" s="82" t="n">
        <f aca="false">D20/$D$14*100</f>
        <v>11.4814113276571</v>
      </c>
    </row>
    <row r="21" customFormat="false" ht="24.95" hidden="false" customHeight="true" outlineLevel="0" collapsed="false">
      <c r="A21" s="83" t="s">
        <v>126</v>
      </c>
      <c r="B21" s="47" t="n">
        <f aca="false">SUM(B22)</f>
        <v>45394854</v>
      </c>
      <c r="C21" s="79" t="n">
        <f aca="false">C22</f>
        <v>81.2970047110687</v>
      </c>
      <c r="D21" s="47" t="n">
        <f aca="false">SUM(D22)</f>
        <v>52765388</v>
      </c>
      <c r="E21" s="80" t="n">
        <f aca="false">D21/$D$14*100</f>
        <v>79.4860279759838</v>
      </c>
    </row>
    <row r="22" customFormat="false" ht="24.95" hidden="false" customHeight="true" outlineLevel="0" collapsed="false">
      <c r="A22" s="17" t="s">
        <v>127</v>
      </c>
      <c r="B22" s="44" t="n">
        <v>45394854</v>
      </c>
      <c r="C22" s="81" t="n">
        <f aca="false">B22/$B$14*100</f>
        <v>81.2970047110687</v>
      </c>
      <c r="D22" s="44" t="n">
        <v>52765388</v>
      </c>
      <c r="E22" s="82" t="n">
        <f aca="false">D22/$D$14*100</f>
        <v>79.4860279759838</v>
      </c>
    </row>
    <row r="23" customFormat="false" ht="24.95" hidden="false" customHeight="true" outlineLevel="0" collapsed="false">
      <c r="A23" s="83" t="s">
        <v>80</v>
      </c>
      <c r="B23" s="47" t="n">
        <f aca="false">B15+B21</f>
        <v>55838286</v>
      </c>
      <c r="C23" s="79" t="n">
        <f aca="false">B23/$B$14*100</f>
        <v>100</v>
      </c>
      <c r="D23" s="47" t="n">
        <f aca="false">D15+D21</f>
        <v>66383224</v>
      </c>
      <c r="E23" s="80" t="n">
        <f aca="false">D23/$D$14*100</f>
        <v>100</v>
      </c>
    </row>
    <row r="24" customFormat="false" ht="24.95" hidden="false" customHeight="true" outlineLevel="0" collapsed="false">
      <c r="A24" s="84"/>
      <c r="B24" s="51"/>
      <c r="C24" s="85"/>
      <c r="D24" s="51"/>
      <c r="E24" s="86"/>
    </row>
    <row r="25" customFormat="false" ht="24.95" hidden="false" customHeight="true" outlineLevel="0" collapsed="false">
      <c r="A25" s="87" t="s">
        <v>128</v>
      </c>
      <c r="B25" s="87"/>
      <c r="C25" s="87"/>
      <c r="D25" s="87"/>
      <c r="E25" s="87"/>
    </row>
    <row r="26" customFormat="false" ht="24.95" hidden="false" customHeight="true" outlineLevel="0" collapsed="false">
      <c r="A26" s="34" t="s">
        <v>129</v>
      </c>
      <c r="B26" s="34"/>
      <c r="C26" s="34"/>
      <c r="D26" s="34"/>
      <c r="E26" s="34"/>
    </row>
    <row r="27" customFormat="false" ht="24.95" hidden="false" customHeight="true" outlineLevel="0" collapsed="false">
      <c r="A27" s="34"/>
      <c r="B27" s="34"/>
      <c r="C27" s="34"/>
      <c r="D27" s="34"/>
      <c r="E27" s="34"/>
    </row>
    <row r="28" customFormat="false" ht="24.95" hidden="false" customHeight="true" outlineLevel="0" collapsed="false">
      <c r="A28" s="34"/>
      <c r="B28" s="34"/>
      <c r="C28" s="34"/>
      <c r="D28" s="34"/>
      <c r="E28" s="34"/>
    </row>
    <row r="29" customFormat="false" ht="24.95" hidden="false" customHeight="true" outlineLevel="0" collapsed="false">
      <c r="A29" s="34"/>
      <c r="B29" s="34"/>
      <c r="C29" s="34"/>
      <c r="D29" s="34"/>
      <c r="E29" s="34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E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11-02-08T03:24:29Z</cp:lastPrinted>
  <dcterms:modified xsi:type="dcterms:W3CDTF">2013-03-26T00:38:21Z</dcterms:modified>
  <cp:revision>0</cp:revision>
  <dc:subject/>
  <dc:title/>
</cp:coreProperties>
</file>