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金收支概況表" sheetId="1" state="visible" r:id="rId2"/>
    <sheet name="基金來源.用途及餘絀表" sheetId="2" state="visible" r:id="rId3"/>
    <sheet name="基金來源明細表" sheetId="3" state="visible" r:id="rId4"/>
    <sheet name="基金用途明細表" sheetId="4" state="visible" r:id="rId5"/>
    <sheet name="現金流量決算表" sheetId="5" state="visible" r:id="rId6"/>
    <sheet name="平衡表" sheetId="6" state="visible" r:id="rId7"/>
  </sheets>
  <definedNames>
    <definedName function="false" hidden="false" localSheetId="3" name="_xlnm.Print_Titles" vbProcedure="false">基金用途明細表!$1:$3</definedName>
    <definedName function="false" hidden="false" localSheetId="5" name="_xlnm.Print_Titles" vbProcedure="false">平衡表!$1:$3</definedName>
    <definedName function="false" hidden="false" localSheetId="0" name="_xlnm.Print_Titles" vbProcedure="false">現金收支概況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Ouk:
</t>
        </r>
        <r>
          <rPr>
            <sz val="9"/>
            <color rgb="FF000000"/>
            <rFont val="DejaVu Sans"/>
            <family val="2"/>
          </rPr>
          <t xml:space="preserve">填經常門部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6</xdr:rowOff>
              </xdr:from>
              <xdr:to>
                <xdr:col>3</xdr:col>
                <xdr:colOff>66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21">
  <si>
    <t xml:space="preserve">高雄市立空中大學</t>
  </si>
  <si>
    <t xml:space="preserve">              現 金 收 支 概 況 表</t>
  </si>
  <si>
    <t xml:space="preserve">項                   目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</t>
    </r>
  </si>
  <si>
    <t xml:space="preserve">經常門現金收入</t>
  </si>
  <si>
    <t xml:space="preserve">教學收入</t>
  </si>
  <si>
    <t xml:space="preserve">學雜費收入</t>
  </si>
  <si>
    <t xml:space="preserve">建教合作收入</t>
  </si>
  <si>
    <t xml:space="preserve">推廣教育收入</t>
  </si>
  <si>
    <t xml:space="preserve">財產收入</t>
  </si>
  <si>
    <t xml:space="preserve">租金收入</t>
  </si>
  <si>
    <t xml:space="preserve">資產使用及權利金收入</t>
  </si>
  <si>
    <t xml:space="preserve">利息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受贈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建教合作支出</t>
  </si>
  <si>
    <t xml:space="preserve">推廣教育支出</t>
  </si>
  <si>
    <t xml:space="preserve">其他教學及活動支出</t>
  </si>
  <si>
    <t xml:space="preserve">一般行政</t>
  </si>
  <si>
    <t xml:space="preserve">行政管理</t>
  </si>
  <si>
    <t xml:space="preserve">解繳市庫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t xml:space="preserve">    政府其他撥款增置無形資產</t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擴充改良房屋建築及設備</t>
  </si>
  <si>
    <t xml:space="preserve">    購置機械及設備</t>
  </si>
  <si>
    <t xml:space="preserve">    購置交通及運輸設備</t>
  </si>
  <si>
    <t xml:space="preserve">    購置雜項設備</t>
  </si>
  <si>
    <t xml:space="preserve">    購置電腦軟體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t xml:space="preserve">            基金來源、用途及餘絀表</t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基金來源</t>
  </si>
  <si>
    <t xml:space="preserve">基金用途</t>
  </si>
  <si>
    <t xml:space="preserve">購建資產計畫</t>
  </si>
  <si>
    <t xml:space="preserve">一般建築及設備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初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末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              基 金 來 源 明 細表</t>
  </si>
  <si>
    <t xml:space="preserve">合      計</t>
  </si>
  <si>
    <t xml:space="preserve">                基金用途明細表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服務費用</t>
  </si>
  <si>
    <t xml:space="preserve">材料及用品費</t>
  </si>
  <si>
    <t xml:space="preserve">租金、償債與利息</t>
  </si>
  <si>
    <r>
      <rPr>
        <sz val="12"/>
        <rFont val="Noto Sans"/>
        <family val="2"/>
      </rPr>
      <t xml:space="preserve">稅捐、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t xml:space="preserve">會費、捐助、補助、分攤、救濟與交流活動費</t>
  </si>
  <si>
    <t xml:space="preserve">其他</t>
  </si>
  <si>
    <t xml:space="preserve">購建固定及無形資產</t>
  </si>
  <si>
    <t xml:space="preserve">　解繳市庫</t>
  </si>
  <si>
    <t xml:space="preserve">合    計</t>
  </si>
  <si>
    <r>
      <rPr>
        <b val="true"/>
        <sz val="20"/>
        <rFont val="Noto Sans"/>
        <family val="2"/>
      </rPr>
      <t xml:space="preserve">               現金流量決算表          </t>
    </r>
    <r>
      <rPr>
        <sz val="10"/>
        <rFont val="Noto Sans"/>
        <family val="2"/>
      </rPr>
      <t xml:space="preserve">單位：元</t>
    </r>
    <r>
      <rPr>
        <b val="true"/>
        <sz val="20"/>
        <rFont val="Noto Sans"/>
        <family val="2"/>
      </rPr>
      <t xml:space="preserve">   </t>
    </r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  <si>
    <t xml:space="preserve">    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短期投資</t>
  </si>
  <si>
    <t xml:space="preserve">應收款項</t>
  </si>
  <si>
    <t xml:space="preserve">預付款項</t>
  </si>
  <si>
    <t xml:space="preserve">基金長期投資及應收款</t>
  </si>
  <si>
    <t xml:space="preserve">準備金</t>
  </si>
  <si>
    <t xml:space="preserve">其他資產</t>
  </si>
  <si>
    <t xml:space="preserve">什項資產</t>
  </si>
  <si>
    <t xml:space="preserve">負債</t>
  </si>
  <si>
    <t xml:space="preserve">流動負債</t>
  </si>
  <si>
    <t xml:space="preserve">應付款項</t>
  </si>
  <si>
    <t xml:space="preserve">預收款項</t>
  </si>
  <si>
    <t xml:space="preserve">其他負債</t>
  </si>
  <si>
    <t xml:space="preserve">什項負債</t>
  </si>
  <si>
    <t xml:space="preserve">基金餘額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15,462,215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上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16,962,404</t>
    </r>
    <r>
      <rPr>
        <sz val="12"/>
        <color rgb="FFFF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);[RED]\(#,##0\)"/>
    <numFmt numFmtId="167" formatCode="#,##0.00_ "/>
    <numFmt numFmtId="168" formatCode="#,##0_ "/>
    <numFmt numFmtId="169" formatCode="_-* #,##0.00_-;\-* #,##0.00_-;_-* \-??_-;_-@_-"/>
    <numFmt numFmtId="170" formatCode="0.00_);[RED]\(0.00\)"/>
    <numFmt numFmtId="171" formatCode="#,##0.00_);[RED]\(#,##0.00\)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u val="single"/>
      <sz val="16"/>
      <color rgb="FF0000FF"/>
      <name val="Noto Sans"/>
      <family val="2"/>
    </font>
    <font>
      <b val="true"/>
      <sz val="20"/>
      <name val="Noto Sans"/>
      <family val="2"/>
    </font>
    <font>
      <b val="true"/>
      <sz val="20"/>
      <color rgb="FFFF0000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b val="true"/>
      <sz val="12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b val="true"/>
      <sz val="16"/>
      <color rgb="FF0000FF"/>
      <name val="標楷體"/>
      <family val="4"/>
      <charset val="136"/>
    </font>
    <font>
      <sz val="1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63" activeCellId="0" sqref="A63:IV6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2" width="18.62"/>
    <col collapsed="false" customWidth="true" hidden="false" outlineLevel="0" max="3" min="3" style="2" width="10.62"/>
    <col collapsed="false" customWidth="true" hidden="false" outlineLevel="0" max="4" min="4" style="2" width="18.62"/>
    <col collapsed="false" customWidth="true" hidden="false" outlineLevel="0" max="5" min="5" style="2" width="10.62"/>
    <col collapsed="false" customWidth="false" hidden="false" outlineLevel="0" max="6" min="6" style="1" width="8.87"/>
    <col collapsed="false" customWidth="true" hidden="false" outlineLevel="0" max="7" min="7" style="1" width="16.74"/>
    <col collapsed="false" customWidth="false" hidden="false" outlineLevel="0" max="257" min="8" style="1" width="8.87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C2" s="5"/>
      <c r="E2" s="5"/>
    </row>
    <row r="3" s="9" customFormat="true" ht="33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8" t="s">
        <v>4</v>
      </c>
    </row>
    <row r="4" customFormat="false" ht="20.1" hidden="false" customHeight="true" outlineLevel="0" collapsed="false">
      <c r="A4" s="10" t="s">
        <v>6</v>
      </c>
      <c r="B4" s="11" t="n">
        <f aca="false">B5+B9+B13+B16+B19</f>
        <v>132276574</v>
      </c>
      <c r="C4" s="12" t="n">
        <f aca="false">B4/(B4+B35)*100</f>
        <v>97.935077075969</v>
      </c>
      <c r="D4" s="11" t="n">
        <f aca="false">D5+D9+D13+D16+D19</f>
        <v>141495553</v>
      </c>
      <c r="E4" s="12" t="n">
        <f aca="false">D4/(D4+D35)*100</f>
        <v>97.4718520171242</v>
      </c>
    </row>
    <row r="5" customFormat="false" ht="20.1" hidden="false" customHeight="true" outlineLevel="0" collapsed="false">
      <c r="A5" s="13" t="s">
        <v>7</v>
      </c>
      <c r="B5" s="14" t="n">
        <f aca="false">SUM(B6:B8)</f>
        <v>59042210</v>
      </c>
      <c r="C5" s="12" t="n">
        <f aca="false">B5/(B4+B35)*100</f>
        <v>43.7137371511115</v>
      </c>
      <c r="D5" s="14" t="n">
        <f aca="false">SUM(D6:D8)</f>
        <v>58792744</v>
      </c>
      <c r="E5" s="12" t="n">
        <f aca="false">D5/(D4+D35)*100</f>
        <v>40.5004787878292</v>
      </c>
      <c r="G5" s="15"/>
    </row>
    <row r="6" customFormat="false" ht="20.1" hidden="false" customHeight="true" outlineLevel="0" collapsed="false">
      <c r="A6" s="16" t="s">
        <v>8</v>
      </c>
      <c r="B6" s="14" t="n">
        <f aca="false">'基金來源.用途及餘絀表'!B6</f>
        <v>54224902</v>
      </c>
      <c r="C6" s="12" t="n">
        <f aca="false">B6/(B4+B35)*100</f>
        <v>40.1470932926254</v>
      </c>
      <c r="D6" s="14" t="n">
        <v>55706445</v>
      </c>
      <c r="E6" s="12" t="n">
        <f aca="false">D6/(D4+D35)*100</f>
        <v>38.3744241307716</v>
      </c>
    </row>
    <row r="7" customFormat="false" ht="20.1" hidden="false" customHeight="true" outlineLevel="0" collapsed="false">
      <c r="A7" s="16" t="s">
        <v>9</v>
      </c>
      <c r="B7" s="14" t="n">
        <f aca="false">'基金來源.用途及餘絀表'!B7</f>
        <v>30886</v>
      </c>
      <c r="C7" s="12" t="n">
        <f aca="false">B7/(B4+B35)*100</f>
        <v>0.0228674110547222</v>
      </c>
      <c r="D7" s="14" t="n">
        <v>253264</v>
      </c>
      <c r="E7" s="12" t="n">
        <f aca="false">D7/(D4+D35)*100</f>
        <v>0.174465632352876</v>
      </c>
    </row>
    <row r="8" customFormat="false" ht="20.1" hidden="false" customHeight="true" outlineLevel="0" collapsed="false">
      <c r="A8" s="16" t="s">
        <v>10</v>
      </c>
      <c r="B8" s="14" t="n">
        <f aca="false">'基金來源.用途及餘絀表'!B8</f>
        <v>4786422</v>
      </c>
      <c r="C8" s="12" t="n">
        <f aca="false">B8/(B4+B35)*100</f>
        <v>3.54377644743138</v>
      </c>
      <c r="D8" s="14" t="n">
        <v>2833035</v>
      </c>
      <c r="E8" s="12" t="n">
        <f aca="false">D8/(D4+D35)*100</f>
        <v>1.95158902470478</v>
      </c>
    </row>
    <row r="9" customFormat="false" ht="20.1" hidden="false" customHeight="true" outlineLevel="0" collapsed="false">
      <c r="A9" s="13" t="s">
        <v>11</v>
      </c>
      <c r="B9" s="14" t="n">
        <f aca="false">SUM(B10:B12)</f>
        <v>2893495</v>
      </c>
      <c r="C9" s="12" t="n">
        <f aca="false">B9/(B4+B35)*100</f>
        <v>2.14228904842917</v>
      </c>
      <c r="D9" s="14" t="n">
        <f aca="false">SUM(D10:D12)</f>
        <v>2401950</v>
      </c>
      <c r="E9" s="12" t="n">
        <f aca="false">D9/(D4+D35)*100</f>
        <v>1.6546280783293</v>
      </c>
    </row>
    <row r="10" customFormat="false" ht="20.1" hidden="false" customHeight="true" outlineLevel="0" collapsed="false">
      <c r="A10" s="16" t="s">
        <v>12</v>
      </c>
      <c r="B10" s="14" t="n">
        <f aca="false">'基金來源.用途及餘絀表'!B10</f>
        <v>120000</v>
      </c>
      <c r="C10" s="12" t="n">
        <f aca="false">B10/(B4+B35)*100</f>
        <v>0.088845733554577</v>
      </c>
      <c r="D10" s="14" t="n">
        <v>120000</v>
      </c>
      <c r="E10" s="12" t="n">
        <f aca="false">D10/(D4+D35)*100</f>
        <v>0.082664239222097</v>
      </c>
    </row>
    <row r="11" customFormat="false" ht="20.1" hidden="false" customHeight="true" outlineLevel="0" collapsed="false">
      <c r="A11" s="16" t="s">
        <v>13</v>
      </c>
      <c r="B11" s="14" t="n">
        <f aca="false">'基金來源.用途及餘絀表'!B11</f>
        <v>2763900</v>
      </c>
      <c r="C11" s="12" t="n">
        <f aca="false">B11/(B4+B35)*100</f>
        <v>2.04633935809579</v>
      </c>
      <c r="D11" s="14" t="n">
        <v>2274596</v>
      </c>
      <c r="E11" s="12" t="n">
        <f aca="false">D11/(D4+D35)*100</f>
        <v>1.56689789898021</v>
      </c>
    </row>
    <row r="12" customFormat="false" ht="20.1" hidden="false" customHeight="true" outlineLevel="0" collapsed="false">
      <c r="A12" s="16" t="s">
        <v>14</v>
      </c>
      <c r="B12" s="14" t="n">
        <f aca="false">'基金來源.用途及餘絀表'!B12</f>
        <v>9595</v>
      </c>
      <c r="C12" s="12" t="n">
        <f aca="false">B12/(B4+B35)*100</f>
        <v>0.00710395677880138</v>
      </c>
      <c r="D12" s="14" t="n">
        <v>7354</v>
      </c>
      <c r="E12" s="12" t="n">
        <f aca="false">D12/(D4+D35)*100</f>
        <v>0.00506594012699418</v>
      </c>
    </row>
    <row r="13" customFormat="false" ht="20.1" hidden="false" customHeight="true" outlineLevel="0" collapsed="false">
      <c r="A13" s="13" t="s">
        <v>15</v>
      </c>
      <c r="B13" s="14" t="n">
        <f aca="false">SUM(B14:B15)</f>
        <v>69447334</v>
      </c>
      <c r="C13" s="12" t="n">
        <f aca="false">B13/(B4+B35)*100</f>
        <v>51.4174944386643</v>
      </c>
      <c r="D13" s="14" t="n">
        <f aca="false">SUM(D14:D15)</f>
        <v>69949553</v>
      </c>
      <c r="E13" s="12" t="n">
        <f aca="false">D13/(D4+D35)*100</f>
        <v>48.1860548555896</v>
      </c>
    </row>
    <row r="14" customFormat="false" ht="20.1" hidden="false" customHeight="true" outlineLevel="0" collapsed="false">
      <c r="A14" s="16" t="s">
        <v>16</v>
      </c>
      <c r="B14" s="14" t="n">
        <v>67419000</v>
      </c>
      <c r="C14" s="12" t="n">
        <f aca="false">B14/(B4+B35)*100</f>
        <v>49.9157542543002</v>
      </c>
      <c r="D14" s="14" t="n">
        <v>69112000</v>
      </c>
      <c r="E14" s="12" t="n">
        <f aca="false">D14/(D4+D35)*100</f>
        <v>47.6090908426464</v>
      </c>
    </row>
    <row r="15" customFormat="false" ht="20.1" hidden="false" customHeight="true" outlineLevel="0" collapsed="false">
      <c r="A15" s="16" t="s">
        <v>17</v>
      </c>
      <c r="B15" s="14" t="n">
        <f aca="false">'基金來源.用途及餘絀表'!B15</f>
        <v>2028334</v>
      </c>
      <c r="C15" s="12" t="n">
        <f aca="false">B15/(B4+B35)*100</f>
        <v>1.50174018436408</v>
      </c>
      <c r="D15" s="14" t="n">
        <v>837553</v>
      </c>
      <c r="E15" s="12" t="n">
        <f aca="false">D15/(D4+D35)*100</f>
        <v>0.576964012943208</v>
      </c>
    </row>
    <row r="16" customFormat="false" ht="20.1" hidden="false" customHeight="true" outlineLevel="0" collapsed="false">
      <c r="A16" s="13" t="s">
        <v>18</v>
      </c>
      <c r="B16" s="14" t="n">
        <f aca="false">SUM(B17:B18)</f>
        <v>184324</v>
      </c>
      <c r="C16" s="12" t="n">
        <f aca="false">B16/(B4+B35)*100</f>
        <v>0.136470008264282</v>
      </c>
      <c r="D16" s="14" t="n">
        <f aca="false">SUM(D17:D18)</f>
        <v>519996</v>
      </c>
      <c r="E16" s="12" t="n">
        <f aca="false">D16/(D4+D35)*100</f>
        <v>0.358208947821113</v>
      </c>
    </row>
    <row r="17" customFormat="false" ht="20.1" hidden="false" customHeight="true" outlineLevel="0" collapsed="false">
      <c r="A17" s="16" t="s">
        <v>19</v>
      </c>
      <c r="B17" s="14" t="n">
        <f aca="false">'基金來源.用途及餘絀表'!B17</f>
        <v>79779</v>
      </c>
      <c r="C17" s="12" t="n">
        <f aca="false">B17/(B4+B35)*100</f>
        <v>0.0590668648104216</v>
      </c>
      <c r="D17" s="14" t="n">
        <v>149924</v>
      </c>
      <c r="E17" s="12" t="n">
        <f aca="false">D17/(D4+D35)*100</f>
        <v>0.103277945009447</v>
      </c>
    </row>
    <row r="18" customFormat="false" ht="20.1" hidden="false" customHeight="true" outlineLevel="0" collapsed="false">
      <c r="A18" s="16" t="s">
        <v>20</v>
      </c>
      <c r="B18" s="14" t="n">
        <f aca="false">'基金來源.用途及餘絀表'!B18</f>
        <v>104545</v>
      </c>
      <c r="C18" s="12" t="n">
        <f aca="false">B18/(B4+B35)*100</f>
        <v>0.0774031434538604</v>
      </c>
      <c r="D18" s="14" t="n">
        <v>370072</v>
      </c>
      <c r="E18" s="12" t="n">
        <f aca="false">D18/(D4+D35)*100</f>
        <v>0.254931002811666</v>
      </c>
    </row>
    <row r="19" customFormat="false" ht="20.1" hidden="false" customHeight="true" outlineLevel="0" collapsed="false">
      <c r="A19" s="17" t="s">
        <v>21</v>
      </c>
      <c r="B19" s="14" t="n">
        <f aca="false">B20+B21</f>
        <v>709211</v>
      </c>
      <c r="C19" s="12" t="n">
        <f aca="false">B19/(B4+B35)*100</f>
        <v>0.525086429499793</v>
      </c>
      <c r="D19" s="14" t="n">
        <f aca="false">D20+D21</f>
        <v>9831310</v>
      </c>
      <c r="E19" s="12" t="n">
        <f aca="false">D19/(D4+D35)*100</f>
        <v>6.77248134755495</v>
      </c>
    </row>
    <row r="20" customFormat="false" ht="20.1" hidden="false" customHeight="true" outlineLevel="0" collapsed="false">
      <c r="A20" s="18" t="s">
        <v>22</v>
      </c>
      <c r="B20" s="14"/>
      <c r="C20" s="12" t="n">
        <f aca="false">B20/(B4+B35)*100</f>
        <v>0</v>
      </c>
      <c r="D20" s="14" t="n">
        <v>6000000</v>
      </c>
      <c r="E20" s="12" t="n">
        <f aca="false">D20/(D4+D35)*100</f>
        <v>4.13321196110485</v>
      </c>
    </row>
    <row r="21" customFormat="false" ht="20.1" hidden="false" customHeight="true" outlineLevel="0" collapsed="false">
      <c r="A21" s="18" t="s">
        <v>23</v>
      </c>
      <c r="B21" s="19" t="n">
        <v>709211</v>
      </c>
      <c r="C21" s="12" t="n">
        <f aca="false">B21/(B4+B35)*100</f>
        <v>0.525086429499793</v>
      </c>
      <c r="D21" s="19" t="n">
        <v>3831310</v>
      </c>
      <c r="E21" s="12" t="n">
        <f aca="false">D21/(D4+D35)*100</f>
        <v>2.6392693864501</v>
      </c>
    </row>
    <row r="22" customFormat="false" ht="20.1" hidden="false" customHeight="true" outlineLevel="0" collapsed="false">
      <c r="A22" s="20" t="s">
        <v>24</v>
      </c>
      <c r="B22" s="21" t="n">
        <f aca="false">B23+B28+B31</f>
        <v>123925512</v>
      </c>
      <c r="C22" s="12" t="n">
        <f aca="false">B22/(B4+B35)*100</f>
        <v>91.7521084980544</v>
      </c>
      <c r="D22" s="21" t="n">
        <f aca="false">D23+D28+D31</f>
        <v>124618274</v>
      </c>
      <c r="E22" s="12" t="n">
        <f aca="false">D22/(D4+D35)*100</f>
        <v>85.8456234448402</v>
      </c>
    </row>
    <row r="23" customFormat="false" ht="18" hidden="false" customHeight="true" outlineLevel="0" collapsed="false">
      <c r="A23" s="13" t="s">
        <v>25</v>
      </c>
      <c r="B23" s="14" t="n">
        <f aca="false">SUM(B24:B27)</f>
        <v>75808153</v>
      </c>
      <c r="C23" s="12" t="n">
        <f aca="false">B23/(B4+B35)*100</f>
        <v>56.1269246891884</v>
      </c>
      <c r="D23" s="14" t="n">
        <f aca="false">SUM(D24:D27)</f>
        <v>77390684</v>
      </c>
      <c r="E23" s="12" t="n">
        <f aca="false">D23/(D4+D35)*100</f>
        <v>53.3120167978143</v>
      </c>
    </row>
    <row r="24" customFormat="false" ht="18" hidden="false" customHeight="true" outlineLevel="0" collapsed="false">
      <c r="A24" s="16" t="s">
        <v>26</v>
      </c>
      <c r="B24" s="14" t="n">
        <f aca="false">基金用途明細表!B5</f>
        <v>72893857</v>
      </c>
      <c r="C24" s="12" t="n">
        <f aca="false">B24/(B4+B35)*100</f>
        <v>53.9692349732286</v>
      </c>
      <c r="D24" s="14" t="n">
        <v>75136462</v>
      </c>
      <c r="E24" s="12" t="n">
        <f aca="false">D24/(D4+D35)*100</f>
        <v>51.7591539089167</v>
      </c>
    </row>
    <row r="25" customFormat="false" ht="18" hidden="false" customHeight="true" outlineLevel="0" collapsed="false">
      <c r="A25" s="16" t="s">
        <v>27</v>
      </c>
      <c r="B25" s="14" t="n">
        <f aca="false">'基金來源.用途及餘絀表'!B22</f>
        <v>24956</v>
      </c>
      <c r="C25" s="12" t="n">
        <f aca="false">B25/(B4+B35)*100</f>
        <v>0.0184769510549002</v>
      </c>
      <c r="D25" s="14" t="n">
        <v>253264</v>
      </c>
      <c r="E25" s="12" t="n">
        <f aca="false">D25/(D4+D35)*100</f>
        <v>0.174465632352876</v>
      </c>
    </row>
    <row r="26" customFormat="false" ht="18" hidden="false" customHeight="true" outlineLevel="0" collapsed="false">
      <c r="A26" s="16" t="s">
        <v>28</v>
      </c>
      <c r="B26" s="14" t="n">
        <f aca="false">'基金來源.用途及餘絀表'!B23</f>
        <v>2855365</v>
      </c>
      <c r="C26" s="12" t="n">
        <f aca="false">B26/(B4+B35)*100</f>
        <v>2.11405831659221</v>
      </c>
      <c r="D26" s="14" t="n">
        <v>1890599</v>
      </c>
      <c r="E26" s="12" t="n">
        <f aca="false">D26/(D4+D35)*100</f>
        <v>1.30237440007548</v>
      </c>
    </row>
    <row r="27" customFormat="false" ht="18" hidden="false" customHeight="true" outlineLevel="0" collapsed="false">
      <c r="A27" s="16" t="s">
        <v>29</v>
      </c>
      <c r="B27" s="14" t="n">
        <f aca="false">'基金來源.用途及餘絀表'!B24</f>
        <v>33975</v>
      </c>
      <c r="C27" s="12" t="n">
        <f aca="false">B27/(B4+B35)*100</f>
        <v>0.0251544483126396</v>
      </c>
      <c r="D27" s="14" t="n">
        <v>110359</v>
      </c>
      <c r="E27" s="12" t="n">
        <f aca="false">D27/(D4+D35)*100</f>
        <v>0.0760228564692617</v>
      </c>
    </row>
    <row r="28" customFormat="false" ht="18" hidden="false" customHeight="true" outlineLevel="0" collapsed="false">
      <c r="A28" s="13" t="s">
        <v>30</v>
      </c>
      <c r="B28" s="14" t="n">
        <f aca="false">SUM(B29:B30)</f>
        <v>45433527</v>
      </c>
      <c r="C28" s="12" t="n">
        <f aca="false">B28/(B4+B35)*100</f>
        <v>33.6381252857223</v>
      </c>
      <c r="D28" s="14" t="n">
        <f aca="false">SUM(D29)</f>
        <v>46721217</v>
      </c>
      <c r="E28" s="12" t="n">
        <f aca="false">D28/(D4+D35)*100</f>
        <v>32.1847821569625</v>
      </c>
    </row>
    <row r="29" customFormat="false" ht="18" hidden="false" customHeight="true" outlineLevel="0" collapsed="false">
      <c r="A29" s="16" t="s">
        <v>31</v>
      </c>
      <c r="B29" s="14" t="n">
        <f aca="false">'基金來源.用途及餘絀表'!B28</f>
        <v>42873527</v>
      </c>
      <c r="C29" s="12" t="n">
        <f aca="false">B29/(B4+B35)*100</f>
        <v>31.742749636558</v>
      </c>
      <c r="D29" s="14" t="n">
        <v>46721217</v>
      </c>
      <c r="E29" s="12" t="n">
        <f aca="false">D29/(D4+D35)*100</f>
        <v>32.1847821569625</v>
      </c>
    </row>
    <row r="30" customFormat="false" ht="18" hidden="false" customHeight="true" outlineLevel="0" collapsed="false">
      <c r="A30" s="16" t="s">
        <v>32</v>
      </c>
      <c r="B30" s="14" t="n">
        <f aca="false">'基金來源.用途及餘絀表'!B29</f>
        <v>2560000</v>
      </c>
      <c r="C30" s="12" t="n">
        <f aca="false">B30/(B5+B36)*100</f>
        <v>4.14030390154099</v>
      </c>
      <c r="D30" s="14"/>
      <c r="E30" s="12"/>
    </row>
    <row r="31" customFormat="false" ht="20.1" hidden="false" customHeight="true" outlineLevel="0" collapsed="false">
      <c r="A31" s="22" t="s">
        <v>33</v>
      </c>
      <c r="B31" s="14" t="n">
        <f aca="false">SUM(B32:B33)</f>
        <v>2683832</v>
      </c>
      <c r="C31" s="12" t="n">
        <f aca="false">B31/(B4+B35)*100</f>
        <v>1.98705852314373</v>
      </c>
      <c r="D31" s="14" t="n">
        <f aca="false">SUM(D32:D33)</f>
        <v>506373</v>
      </c>
      <c r="E31" s="12" t="n">
        <f aca="false">D31/(D4+D35)*100</f>
        <v>0.348824490063424</v>
      </c>
    </row>
    <row r="32" customFormat="false" ht="20.1" hidden="false" customHeight="true" outlineLevel="0" collapsed="false">
      <c r="A32" s="22" t="s">
        <v>34</v>
      </c>
      <c r="B32" s="19" t="n">
        <v>2683832</v>
      </c>
      <c r="C32" s="12" t="n">
        <f aca="false">B32/(B4+B35)*100</f>
        <v>1.98705852314373</v>
      </c>
      <c r="D32" s="19" t="n">
        <v>1167336</v>
      </c>
      <c r="E32" s="12" t="n">
        <f aca="false">D32/(D4+D35)*100</f>
        <v>0.804141186304715</v>
      </c>
    </row>
    <row r="33" customFormat="false" ht="20.1" hidden="false" customHeight="true" outlineLevel="0" collapsed="false">
      <c r="A33" s="22" t="s">
        <v>35</v>
      </c>
      <c r="B33" s="19" t="n">
        <v>0</v>
      </c>
      <c r="C33" s="12" t="n">
        <f aca="false">B33/(B4+B35)*100</f>
        <v>0</v>
      </c>
      <c r="D33" s="23" t="n">
        <v>-660963</v>
      </c>
      <c r="E33" s="12" t="n">
        <f aca="false">D33/(D4+D35)*100</f>
        <v>-0.455316696241291</v>
      </c>
    </row>
    <row r="34" customFormat="false" ht="20.1" hidden="false" customHeight="true" outlineLevel="0" collapsed="false">
      <c r="A34" s="24" t="s">
        <v>36</v>
      </c>
      <c r="B34" s="21" t="n">
        <f aca="false">B4-B22</f>
        <v>8351062</v>
      </c>
      <c r="C34" s="12" t="n">
        <f aca="false">B34/(B4+B35)*100</f>
        <v>6.18296857791461</v>
      </c>
      <c r="D34" s="21" t="n">
        <f aca="false">D4-D22</f>
        <v>16877279</v>
      </c>
      <c r="E34" s="12" t="n">
        <f aca="false">D34/(D4+D35)*100</f>
        <v>11.626228572284</v>
      </c>
    </row>
    <row r="35" customFormat="false" ht="20.1" hidden="false" customHeight="true" outlineLevel="0" collapsed="false">
      <c r="A35" s="20" t="s">
        <v>37</v>
      </c>
      <c r="B35" s="21" t="n">
        <f aca="false">SUM(B36:B42)</f>
        <v>2789000</v>
      </c>
      <c r="C35" s="12" t="n">
        <f aca="false">B35/(B4+B35)*100</f>
        <v>2.06492292403096</v>
      </c>
      <c r="D35" s="21" t="n">
        <f aca="false">SUM(D36:D42)</f>
        <v>3670000</v>
      </c>
      <c r="E35" s="12" t="n">
        <f aca="false">D35/(D4+D35)*100</f>
        <v>2.5281479828758</v>
      </c>
    </row>
    <row r="36" customFormat="false" ht="20.1" hidden="false" customHeight="true" outlineLevel="0" collapsed="false">
      <c r="A36" s="25" t="s">
        <v>38</v>
      </c>
      <c r="B36" s="19" t="n">
        <v>2789000</v>
      </c>
      <c r="C36" s="12" t="n">
        <f aca="false">B36/(B4+B35)*100</f>
        <v>2.06492292403096</v>
      </c>
      <c r="D36" s="19" t="n">
        <v>3370000</v>
      </c>
      <c r="E36" s="12" t="n">
        <f aca="false">D36/(D4+D35)*100</f>
        <v>2.32148738482056</v>
      </c>
    </row>
    <row r="37" customFormat="false" ht="20.1" hidden="false" customHeight="true" outlineLevel="0" collapsed="false">
      <c r="A37" s="25" t="s">
        <v>39</v>
      </c>
      <c r="B37" s="19"/>
      <c r="C37" s="12" t="n">
        <f aca="false">B37/(B4+B35)*100</f>
        <v>0</v>
      </c>
      <c r="D37" s="19"/>
      <c r="E37" s="12" t="n">
        <f aca="false">D37/(D4+D35)*100</f>
        <v>0</v>
      </c>
    </row>
    <row r="38" customFormat="false" ht="20.1" hidden="false" customHeight="true" outlineLevel="0" collapsed="false">
      <c r="A38" s="25" t="s">
        <v>40</v>
      </c>
      <c r="B38" s="19"/>
      <c r="C38" s="12" t="n">
        <f aca="false">B38/(B4+B35)*100</f>
        <v>0</v>
      </c>
      <c r="D38" s="19"/>
      <c r="E38" s="12" t="n">
        <f aca="false">D38/(D4+D35)*100</f>
        <v>0</v>
      </c>
    </row>
    <row r="39" customFormat="false" ht="20.1" hidden="false" customHeight="true" outlineLevel="0" collapsed="false">
      <c r="A39" s="25" t="s">
        <v>41</v>
      </c>
      <c r="B39" s="19"/>
      <c r="C39" s="12" t="n">
        <f aca="false">B39/(B4+B35)*100</f>
        <v>0</v>
      </c>
      <c r="D39" s="19" t="n">
        <v>300000</v>
      </c>
      <c r="E39" s="12" t="n">
        <f aca="false">D39/(D4+D35)*100</f>
        <v>0.206660598055242</v>
      </c>
    </row>
    <row r="40" customFormat="false" ht="20.1" hidden="false" customHeight="true" outlineLevel="0" collapsed="false">
      <c r="A40" s="22" t="s">
        <v>42</v>
      </c>
      <c r="B40" s="19"/>
      <c r="C40" s="12" t="n">
        <f aca="false">B40/(B4+B35)*100</f>
        <v>0</v>
      </c>
      <c r="D40" s="19"/>
      <c r="E40" s="12" t="n">
        <f aca="false">D40/(D4+D35)*100</f>
        <v>0</v>
      </c>
    </row>
    <row r="41" customFormat="false" ht="20.1" hidden="false" customHeight="true" outlineLevel="0" collapsed="false">
      <c r="A41" s="25" t="s">
        <v>43</v>
      </c>
      <c r="B41" s="14"/>
      <c r="C41" s="12" t="n">
        <f aca="false">B41/(B4+B35)*100</f>
        <v>0</v>
      </c>
      <c r="D41" s="14"/>
      <c r="E41" s="12" t="n">
        <f aca="false">D41/(D4+D35)*100</f>
        <v>0</v>
      </c>
    </row>
    <row r="42" customFormat="false" ht="20.1" hidden="false" customHeight="true" outlineLevel="0" collapsed="false">
      <c r="A42" s="25" t="s">
        <v>44</v>
      </c>
      <c r="B42" s="14" t="n">
        <v>0</v>
      </c>
      <c r="C42" s="12" t="n">
        <f aca="false">B42/(B4+B35)*100</f>
        <v>0</v>
      </c>
      <c r="D42" s="14" t="n">
        <v>0</v>
      </c>
      <c r="E42" s="12" t="n">
        <f aca="false">D42/(D4+D35)*100</f>
        <v>0</v>
      </c>
    </row>
    <row r="43" customFormat="false" ht="20.1" hidden="false" customHeight="true" outlineLevel="0" collapsed="false">
      <c r="A43" s="20" t="s">
        <v>45</v>
      </c>
      <c r="B43" s="21" t="n">
        <f aca="false">SUM(B44:B48)</f>
        <v>5487462</v>
      </c>
      <c r="C43" s="12" t="n">
        <f aca="false">B43/(B4+B35)*100</f>
        <v>4.06281322285722</v>
      </c>
      <c r="D43" s="21" t="n">
        <f aca="false">SUM(D44:D48)</f>
        <v>18592876</v>
      </c>
      <c r="E43" s="12" t="n">
        <f aca="false">D43/(D4+D35)*100</f>
        <v>12.8080495790899</v>
      </c>
    </row>
    <row r="44" customFormat="false" ht="20.1" hidden="false" customHeight="true" outlineLevel="0" collapsed="false">
      <c r="A44" s="25" t="s">
        <v>46</v>
      </c>
      <c r="B44" s="14" t="n">
        <v>415829</v>
      </c>
      <c r="C44" s="12" t="n">
        <f aca="false">B44/(B4+B35)*100</f>
        <v>0.307871937818885</v>
      </c>
      <c r="D44" s="14" t="n">
        <v>8882230</v>
      </c>
      <c r="E44" s="12" t="n">
        <f aca="false">D44/(D4+D35)*100</f>
        <v>6.11868987954739</v>
      </c>
    </row>
    <row r="45" customFormat="false" ht="20.1" hidden="false" customHeight="true" outlineLevel="0" collapsed="false">
      <c r="A45" s="25" t="s">
        <v>47</v>
      </c>
      <c r="B45" s="19" t="n">
        <v>1211845</v>
      </c>
      <c r="C45" s="12" t="n">
        <f aca="false">B45/(B4+B35)*100</f>
        <v>0.89722714982872</v>
      </c>
      <c r="D45" s="19" t="n">
        <v>2576707</v>
      </c>
      <c r="E45" s="12" t="n">
        <f aca="false">D45/(D4+D35)*100</f>
        <v>1.7750126987771</v>
      </c>
    </row>
    <row r="46" customFormat="false" ht="20.1" hidden="false" customHeight="true" outlineLevel="0" collapsed="false">
      <c r="A46" s="25" t="s">
        <v>48</v>
      </c>
      <c r="B46" s="19" t="n">
        <v>14066</v>
      </c>
      <c r="C46" s="12" t="n">
        <f aca="false">B46/(B4+B35)*100</f>
        <v>0.0104142007348223</v>
      </c>
      <c r="D46" s="19" t="n">
        <v>1012648</v>
      </c>
      <c r="E46" s="12" t="n">
        <f aca="false">D46/(D4+D35)*100</f>
        <v>0.697581470998151</v>
      </c>
    </row>
    <row r="47" customFormat="false" ht="19.9" hidden="false" customHeight="true" outlineLevel="0" collapsed="false">
      <c r="A47" s="25" t="s">
        <v>49</v>
      </c>
      <c r="B47" s="19" t="n">
        <v>2813049</v>
      </c>
      <c r="C47" s="12" t="n">
        <f aca="false">B47/(B4+B35)*100</f>
        <v>2.08272834941641</v>
      </c>
      <c r="D47" s="19" t="n">
        <v>5803541</v>
      </c>
      <c r="E47" s="12" t="n">
        <f aca="false">D47/(D4+D35)*100</f>
        <v>3.99787751299373</v>
      </c>
    </row>
    <row r="48" customFormat="false" ht="16.5" hidden="false" customHeight="false" outlineLevel="0" collapsed="false">
      <c r="A48" s="25" t="s">
        <v>50</v>
      </c>
      <c r="B48" s="19" t="n">
        <v>1032673</v>
      </c>
      <c r="C48" s="12" t="n">
        <f aca="false">B48/(B4+B35)*100</f>
        <v>0.764571585058381</v>
      </c>
      <c r="D48" s="19" t="n">
        <v>317750</v>
      </c>
      <c r="E48" s="12" t="n">
        <f aca="false">D48/(D4+D35)*100</f>
        <v>0.218888016773511</v>
      </c>
    </row>
    <row r="49" customFormat="false" ht="16.5" hidden="false" customHeight="false" outlineLevel="0" collapsed="false">
      <c r="A49" s="24" t="s">
        <v>51</v>
      </c>
      <c r="B49" s="21" t="n">
        <f aca="false">B34+B35-B43</f>
        <v>5652600</v>
      </c>
      <c r="C49" s="12" t="n">
        <f aca="false">B49/(B4+B35)*100</f>
        <v>4.18507827908835</v>
      </c>
      <c r="D49" s="21" t="n">
        <f aca="false">D34+D35-D43</f>
        <v>1954403</v>
      </c>
      <c r="E49" s="12" t="n">
        <f aca="false">D49/(D4+D35)*100</f>
        <v>1.34632697606987</v>
      </c>
    </row>
    <row r="50" customFormat="false" ht="16.5" hidden="false" customHeight="false" outlineLevel="0" collapsed="false">
      <c r="A50" s="20" t="s">
        <v>52</v>
      </c>
      <c r="B50" s="21" t="n">
        <f aca="false">SUM(B51:B54)</f>
        <v>0</v>
      </c>
      <c r="C50" s="12" t="n">
        <f aca="false">B50/(B4+B35)*100</f>
        <v>0</v>
      </c>
      <c r="D50" s="21" t="n">
        <f aca="false">SUM(D51:D54)</f>
        <v>0</v>
      </c>
      <c r="E50" s="12" t="n">
        <f aca="false">D50/(D4+D35)*100</f>
        <v>0</v>
      </c>
    </row>
    <row r="51" customFormat="false" ht="16.5" hidden="false" customHeight="false" outlineLevel="0" collapsed="false">
      <c r="A51" s="25" t="s">
        <v>53</v>
      </c>
      <c r="B51" s="14"/>
      <c r="C51" s="12" t="n">
        <f aca="false">B51/(B4+B35)*100</f>
        <v>0</v>
      </c>
      <c r="D51" s="14"/>
      <c r="E51" s="12" t="n">
        <f aca="false">D51/(D4+D35)*100</f>
        <v>0</v>
      </c>
    </row>
    <row r="52" customFormat="false" ht="16.5" hidden="false" customHeight="false" outlineLevel="0" collapsed="false">
      <c r="A52" s="25" t="s">
        <v>54</v>
      </c>
      <c r="B52" s="14"/>
      <c r="C52" s="12" t="n">
        <f aca="false">B52/(B4+B35)*100</f>
        <v>0</v>
      </c>
      <c r="D52" s="14"/>
      <c r="E52" s="12" t="n">
        <f aca="false">D52/(D4+D35)*100</f>
        <v>0</v>
      </c>
    </row>
    <row r="53" customFormat="false" ht="16.5" hidden="false" customHeight="false" outlineLevel="0" collapsed="false">
      <c r="A53" s="25" t="s">
        <v>55</v>
      </c>
      <c r="B53" s="14"/>
      <c r="C53" s="12" t="n">
        <f aca="false">B53/(B4+B35)*100</f>
        <v>0</v>
      </c>
      <c r="D53" s="14"/>
      <c r="E53" s="12" t="n">
        <f aca="false">D53/(D4+D35)*100</f>
        <v>0</v>
      </c>
    </row>
    <row r="54" customFormat="false" ht="16.5" hidden="false" customHeight="false" outlineLevel="0" collapsed="false">
      <c r="A54" s="13" t="s">
        <v>56</v>
      </c>
      <c r="B54" s="14"/>
      <c r="C54" s="12" t="n">
        <f aca="false">B54/(B4+B35)*100</f>
        <v>0</v>
      </c>
      <c r="D54" s="14"/>
      <c r="E54" s="12" t="n">
        <f aca="false">D54/(D4+D35)*100</f>
        <v>0</v>
      </c>
    </row>
    <row r="55" customFormat="false" ht="16.5" hidden="false" customHeight="false" outlineLevel="0" collapsed="false">
      <c r="A55" s="24" t="s">
        <v>57</v>
      </c>
      <c r="B55" s="21" t="n">
        <f aca="false">B49-B50</f>
        <v>5652600</v>
      </c>
      <c r="C55" s="12" t="n">
        <f aca="false">B55/(B4+B35)*100</f>
        <v>4.18507827908835</v>
      </c>
      <c r="D55" s="21" t="n">
        <f aca="false">D49-D50</f>
        <v>1954403</v>
      </c>
      <c r="E55" s="12" t="n">
        <f aca="false">D55/(D4+D35)*100</f>
        <v>1.34632697606987</v>
      </c>
    </row>
    <row r="56" customFormat="false" ht="16.5" hidden="false" customHeight="false" outlineLevel="0" collapsed="false">
      <c r="A56" s="26" t="s">
        <v>58</v>
      </c>
      <c r="B56" s="14"/>
      <c r="C56" s="12" t="n">
        <f aca="false">B56/(B4+B35)*100</f>
        <v>0</v>
      </c>
      <c r="D56" s="14"/>
      <c r="E56" s="12" t="n">
        <f aca="false">D56/(D4+D35)*100</f>
        <v>0</v>
      </c>
    </row>
    <row r="57" customFormat="false" ht="16.5" hidden="false" customHeight="false" outlineLevel="0" collapsed="false">
      <c r="A57" s="26" t="s">
        <v>59</v>
      </c>
      <c r="B57" s="19"/>
      <c r="C57" s="12" t="n">
        <f aca="false">B57/(B4+B35)*100</f>
        <v>0</v>
      </c>
      <c r="D57" s="19"/>
      <c r="E57" s="12" t="n">
        <f aca="false">D57/(D4+D35)*100</f>
        <v>0</v>
      </c>
    </row>
    <row r="58" customFormat="false" ht="16.5" hidden="false" customHeight="false" outlineLevel="0" collapsed="false">
      <c r="A58" s="26" t="s">
        <v>60</v>
      </c>
      <c r="B58" s="19"/>
      <c r="C58" s="12" t="n">
        <f aca="false">B58/(B4+B35)*100</f>
        <v>0</v>
      </c>
      <c r="D58" s="19"/>
      <c r="E58" s="12" t="n">
        <f aca="false">D58/(D4+D35)*100</f>
        <v>0</v>
      </c>
    </row>
    <row r="59" customFormat="false" ht="17.25" hidden="false" customHeight="false" outlineLevel="0" collapsed="false">
      <c r="A59" s="27" t="s">
        <v>61</v>
      </c>
      <c r="B59" s="28" t="n">
        <f aca="false">B55+B56-B57-B58</f>
        <v>5652600</v>
      </c>
      <c r="C59" s="29" t="n">
        <f aca="false">B59/(B4+B35)*100</f>
        <v>4.18507827908835</v>
      </c>
      <c r="D59" s="28" t="n">
        <f aca="false">D55+D56-D57-D58</f>
        <v>1954403</v>
      </c>
      <c r="E59" s="29" t="n">
        <f aca="false">D59/(D4+D35)*100</f>
        <v>1.34632697606987</v>
      </c>
    </row>
    <row r="60" customFormat="false" ht="16.5" hidden="false" customHeight="false" outlineLevel="0" collapsed="false">
      <c r="A60" s="30"/>
      <c r="B60" s="31"/>
      <c r="C60" s="32"/>
      <c r="D60" s="31"/>
      <c r="E60" s="32"/>
    </row>
    <row r="61" s="34" customFormat="true" ht="18" hidden="false" customHeight="true" outlineLevel="0" collapsed="false">
      <c r="A61" s="33"/>
      <c r="B61" s="33"/>
      <c r="C61" s="33"/>
      <c r="D61" s="33"/>
      <c r="E61" s="33"/>
    </row>
    <row r="62" s="34" customFormat="true" ht="18" hidden="false" customHeight="true" outlineLevel="0" collapsed="false">
      <c r="A62" s="33"/>
      <c r="B62" s="33"/>
      <c r="C62" s="33"/>
      <c r="D62" s="33"/>
      <c r="E62" s="33"/>
    </row>
  </sheetData>
  <mergeCells count="3">
    <mergeCell ref="A1:E1"/>
    <mergeCell ref="A61:E61"/>
    <mergeCell ref="A62:E6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1" activeCellId="0" sqref="G3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9.62"/>
    <col collapsed="false" customWidth="true" hidden="false" outlineLevel="0" max="3" min="3" style="35" width="9.62"/>
    <col collapsed="false" customWidth="true" hidden="false" outlineLevel="0" max="4" min="4" style="1" width="19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62</v>
      </c>
      <c r="B2" s="36"/>
      <c r="C2" s="37"/>
      <c r="D2" s="36"/>
      <c r="E2" s="36"/>
    </row>
    <row r="3" s="9" customFormat="true" ht="33" hidden="false" customHeight="false" outlineLevel="0" collapsed="false">
      <c r="A3" s="6" t="s">
        <v>2</v>
      </c>
      <c r="B3" s="7" t="s">
        <v>3</v>
      </c>
      <c r="C3" s="38" t="s">
        <v>63</v>
      </c>
      <c r="D3" s="7" t="s">
        <v>5</v>
      </c>
      <c r="E3" s="8" t="s">
        <v>63</v>
      </c>
    </row>
    <row r="4" customFormat="false" ht="18" hidden="false" customHeight="true" outlineLevel="0" collapsed="false">
      <c r="A4" s="10" t="s">
        <v>64</v>
      </c>
      <c r="B4" s="39" t="n">
        <f aca="false">B5+B9+B13+B16</f>
        <v>134356363</v>
      </c>
      <c r="C4" s="40" t="n">
        <f aca="false">C5+C9+C13+C16</f>
        <v>100</v>
      </c>
      <c r="D4" s="39" t="n">
        <f aca="false">D5+D9+D13+D16</f>
        <v>135334243</v>
      </c>
      <c r="E4" s="40" t="n">
        <f aca="false">E5+E9+E13+E16</f>
        <v>100</v>
      </c>
    </row>
    <row r="5" customFormat="false" ht="18" hidden="false" customHeight="true" outlineLevel="0" collapsed="false">
      <c r="A5" s="13" t="s">
        <v>7</v>
      </c>
      <c r="B5" s="41" t="n">
        <f aca="false">SUM(B6:B8)</f>
        <v>59042210</v>
      </c>
      <c r="C5" s="42" t="n">
        <f aca="false">SUM(C6:C8)</f>
        <v>43.9444836713837</v>
      </c>
      <c r="D5" s="41" t="n">
        <f aca="false">SUM(D6:D8)</f>
        <v>58792744</v>
      </c>
      <c r="E5" s="42" t="n">
        <f aca="false">SUM(E6:E8)</f>
        <v>43.4426222785315</v>
      </c>
    </row>
    <row r="6" customFormat="false" ht="18" hidden="false" customHeight="true" outlineLevel="0" collapsed="false">
      <c r="A6" s="16" t="s">
        <v>8</v>
      </c>
      <c r="B6" s="41" t="n">
        <f aca="false">基金來源明細表!B5</f>
        <v>54224902</v>
      </c>
      <c r="C6" s="42" t="n">
        <f aca="false">B6/$B$4*100</f>
        <v>40.3590129929313</v>
      </c>
      <c r="D6" s="41" t="n">
        <v>55706445</v>
      </c>
      <c r="E6" s="42" t="n">
        <f aca="false">D6/$D$4*100</f>
        <v>41.1621211048559</v>
      </c>
    </row>
    <row r="7" customFormat="false" ht="18" hidden="false" customHeight="true" outlineLevel="0" collapsed="false">
      <c r="A7" s="16" t="s">
        <v>9</v>
      </c>
      <c r="B7" s="41" t="n">
        <f aca="false">基金來源明細表!B6</f>
        <v>30886</v>
      </c>
      <c r="C7" s="42" t="n">
        <f aca="false">B7/$B$4*100</f>
        <v>0.0229881185456025</v>
      </c>
      <c r="D7" s="41" t="n">
        <v>253264</v>
      </c>
      <c r="E7" s="42" t="n">
        <f aca="false">D7/$D$4*100</f>
        <v>0.187139628807766</v>
      </c>
    </row>
    <row r="8" customFormat="false" ht="18" hidden="false" customHeight="true" outlineLevel="0" collapsed="false">
      <c r="A8" s="16" t="s">
        <v>10</v>
      </c>
      <c r="B8" s="41" t="n">
        <f aca="false">基金來源明細表!B7</f>
        <v>4786422</v>
      </c>
      <c r="C8" s="42" t="n">
        <f aca="false">B8/$B$4*100</f>
        <v>3.56248255990675</v>
      </c>
      <c r="D8" s="41" t="n">
        <v>2833035</v>
      </c>
      <c r="E8" s="42" t="n">
        <f aca="false">D8/$D$4*100</f>
        <v>2.09336154486784</v>
      </c>
    </row>
    <row r="9" customFormat="false" ht="18" hidden="false" customHeight="true" outlineLevel="0" collapsed="false">
      <c r="A9" s="13" t="s">
        <v>11</v>
      </c>
      <c r="B9" s="41" t="n">
        <f aca="false">SUM(B10:B12)</f>
        <v>2893495</v>
      </c>
      <c r="C9" s="42" t="n">
        <f aca="false">SUM(C10:C12)</f>
        <v>2.15359729557431</v>
      </c>
      <c r="D9" s="41" t="n">
        <f aca="false">SUM(D10:D12)</f>
        <v>2401950</v>
      </c>
      <c r="E9" s="42" t="n">
        <f aca="false">SUM(E10:E12)</f>
        <v>1.77482797166124</v>
      </c>
    </row>
    <row r="10" customFormat="false" ht="18" hidden="false" customHeight="true" outlineLevel="0" collapsed="false">
      <c r="A10" s="16" t="s">
        <v>12</v>
      </c>
      <c r="B10" s="41" t="n">
        <f aca="false">基金來源明細表!B9</f>
        <v>120000</v>
      </c>
      <c r="C10" s="42" t="n">
        <f aca="false">B10/$B$4*100</f>
        <v>0.0893147129920449</v>
      </c>
      <c r="D10" s="41" t="n">
        <v>120000</v>
      </c>
      <c r="E10" s="42" t="n">
        <f aca="false">D10/$D$4*100</f>
        <v>0.0886693547323422</v>
      </c>
    </row>
    <row r="11" customFormat="false" ht="18" hidden="false" customHeight="true" outlineLevel="0" collapsed="false">
      <c r="A11" s="16" t="s">
        <v>13</v>
      </c>
      <c r="B11" s="41" t="n">
        <f aca="false">基金來源明細表!B10</f>
        <v>2763900</v>
      </c>
      <c r="C11" s="42" t="n">
        <f aca="false">B11/$B$4*100</f>
        <v>2.05714112698927</v>
      </c>
      <c r="D11" s="41" t="n">
        <v>2274596</v>
      </c>
      <c r="E11" s="42" t="n">
        <f aca="false">D11/$D$4*100</f>
        <v>1.68072466330639</v>
      </c>
    </row>
    <row r="12" customFormat="false" ht="18" hidden="false" customHeight="true" outlineLevel="0" collapsed="false">
      <c r="A12" s="16" t="s">
        <v>14</v>
      </c>
      <c r="B12" s="41" t="n">
        <f aca="false">基金來源明細表!B11</f>
        <v>9595</v>
      </c>
      <c r="C12" s="42" t="n">
        <f aca="false">B12/$B$4*100</f>
        <v>0.00714145559298892</v>
      </c>
      <c r="D12" s="41" t="n">
        <v>7354</v>
      </c>
      <c r="E12" s="42" t="n">
        <f aca="false">D12/$D$4*100</f>
        <v>0.00543395362251371</v>
      </c>
    </row>
    <row r="13" customFormat="false" ht="18" hidden="false" customHeight="true" outlineLevel="0" collapsed="false">
      <c r="A13" s="13" t="s">
        <v>15</v>
      </c>
      <c r="B13" s="41" t="n">
        <f aca="false">SUM(B14:B15)</f>
        <v>72236334</v>
      </c>
      <c r="C13" s="42" t="n">
        <f aca="false">SUM(C14:C15)</f>
        <v>53.7647286567291</v>
      </c>
      <c r="D13" s="41" t="n">
        <f aca="false">SUM(D14:D15)</f>
        <v>73619553</v>
      </c>
      <c r="E13" s="42" t="n">
        <f aca="false">SUM(E14:E15)</f>
        <v>54.3983188349456</v>
      </c>
    </row>
    <row r="14" customFormat="false" ht="18" hidden="false" customHeight="true" outlineLevel="0" collapsed="false">
      <c r="A14" s="16" t="s">
        <v>16</v>
      </c>
      <c r="B14" s="41" t="n">
        <f aca="false">基金來源明細表!B13</f>
        <v>70208000</v>
      </c>
      <c r="C14" s="42" t="n">
        <f aca="false">B14/$B$4*100</f>
        <v>52.2550614145457</v>
      </c>
      <c r="D14" s="41" t="n">
        <v>72782000</v>
      </c>
      <c r="E14" s="42" t="n">
        <f aca="false">D14/$D$4*100</f>
        <v>53.7794414677444</v>
      </c>
    </row>
    <row r="15" customFormat="false" ht="18" hidden="false" customHeight="true" outlineLevel="0" collapsed="false">
      <c r="A15" s="16" t="s">
        <v>17</v>
      </c>
      <c r="B15" s="41" t="n">
        <f aca="false">基金來源明細表!B14</f>
        <v>2028334</v>
      </c>
      <c r="C15" s="42" t="n">
        <f aca="false">B15/$B$4*100</f>
        <v>1.50966724218339</v>
      </c>
      <c r="D15" s="41" t="n">
        <v>837553</v>
      </c>
      <c r="E15" s="42" t="n">
        <f aca="false">D15/$D$4*100</f>
        <v>0.618877367201145</v>
      </c>
    </row>
    <row r="16" customFormat="false" ht="18" hidden="false" customHeight="true" outlineLevel="0" collapsed="false">
      <c r="A16" s="13" t="s">
        <v>18</v>
      </c>
      <c r="B16" s="41" t="n">
        <f aca="false">SUM(B17:B18)</f>
        <v>184324</v>
      </c>
      <c r="C16" s="42" t="n">
        <f aca="false">SUM(C17:C18)</f>
        <v>0.137190376312881</v>
      </c>
      <c r="D16" s="41" t="n">
        <f aca="false">SUM(D17:D18)</f>
        <v>519996</v>
      </c>
      <c r="E16" s="42" t="n">
        <f aca="false">SUM(E17:E18)</f>
        <v>0.384230914861659</v>
      </c>
    </row>
    <row r="17" customFormat="false" ht="18" hidden="false" customHeight="true" outlineLevel="0" collapsed="false">
      <c r="A17" s="16" t="s">
        <v>19</v>
      </c>
      <c r="B17" s="41" t="n">
        <f aca="false">基金來源明細表!B16</f>
        <v>79779</v>
      </c>
      <c r="C17" s="42" t="n">
        <f aca="false">B17/$B$4*100</f>
        <v>0.0593786540649362</v>
      </c>
      <c r="D17" s="41" t="n">
        <v>149924</v>
      </c>
      <c r="E17" s="42" t="n">
        <f aca="false">D17/$D$4*100</f>
        <v>0.110780536157431</v>
      </c>
    </row>
    <row r="18" customFormat="false" ht="18" hidden="false" customHeight="true" outlineLevel="0" collapsed="false">
      <c r="A18" s="16" t="s">
        <v>20</v>
      </c>
      <c r="B18" s="41" t="n">
        <f aca="false">基金來源明細表!B17</f>
        <v>104545</v>
      </c>
      <c r="C18" s="42" t="n">
        <f aca="false">B18/$B$4*100</f>
        <v>0.0778117222479444</v>
      </c>
      <c r="D18" s="41" t="n">
        <v>370072</v>
      </c>
      <c r="E18" s="42" t="n">
        <f aca="false">D18/$D$4*100</f>
        <v>0.273450378704228</v>
      </c>
    </row>
    <row r="19" customFormat="false" ht="18" hidden="false" customHeight="true" outlineLevel="0" collapsed="false">
      <c r="A19" s="20" t="s">
        <v>65</v>
      </c>
      <c r="B19" s="43" t="n">
        <f aca="false">B20+B25+B27</f>
        <v>126729142</v>
      </c>
      <c r="C19" s="44" t="n">
        <f aca="false">C20+C25+C27</f>
        <v>94.3231412121509</v>
      </c>
      <c r="D19" s="43" t="n">
        <f aca="false">D20+D25+D27</f>
        <v>142704777</v>
      </c>
      <c r="E19" s="44" t="n">
        <f aca="false">E20+E25+E27</f>
        <v>105.446170781773</v>
      </c>
    </row>
    <row r="20" customFormat="false" ht="18" hidden="false" customHeight="true" outlineLevel="0" collapsed="false">
      <c r="A20" s="13" t="s">
        <v>25</v>
      </c>
      <c r="B20" s="41" t="n">
        <f aca="false">SUM(B21:B24)</f>
        <v>75808153</v>
      </c>
      <c r="C20" s="42" t="n">
        <f aca="false">SUM(C21:C24)</f>
        <v>56.4231952304336</v>
      </c>
      <c r="D20" s="41" t="n">
        <f aca="false">SUM(D21:D24)</f>
        <v>77390684</v>
      </c>
      <c r="E20" s="42" t="n">
        <f aca="false">SUM(E21:E24)</f>
        <v>57.1848501047883</v>
      </c>
    </row>
    <row r="21" customFormat="false" ht="18" hidden="false" customHeight="true" outlineLevel="0" collapsed="false">
      <c r="A21" s="16" t="s">
        <v>26</v>
      </c>
      <c r="B21" s="41" t="n">
        <f aca="false">基金用途明細表!B5</f>
        <v>72893857</v>
      </c>
      <c r="C21" s="42" t="n">
        <f aca="false">B21/$B$4*100</f>
        <v>54.2541159736514</v>
      </c>
      <c r="D21" s="41" t="n">
        <v>75136462</v>
      </c>
      <c r="E21" s="42" t="n">
        <f aca="false">D21/$D$4*100</f>
        <v>55.5191800200929</v>
      </c>
    </row>
    <row r="22" customFormat="false" ht="18" hidden="false" customHeight="true" outlineLevel="0" collapsed="false">
      <c r="A22" s="16" t="s">
        <v>27</v>
      </c>
      <c r="B22" s="41" t="n">
        <f aca="false">基金用途明細表!B13</f>
        <v>24956</v>
      </c>
      <c r="C22" s="42" t="n">
        <f aca="false">B22/$B$4*100</f>
        <v>0.0185744831452456</v>
      </c>
      <c r="D22" s="41" t="n">
        <v>253264</v>
      </c>
      <c r="E22" s="42" t="n">
        <f aca="false">D22/$D$4*100</f>
        <v>0.187139628807766</v>
      </c>
    </row>
    <row r="23" customFormat="false" ht="18" hidden="false" customHeight="true" outlineLevel="0" collapsed="false">
      <c r="A23" s="16" t="s">
        <v>28</v>
      </c>
      <c r="B23" s="41" t="n">
        <f aca="false">基金用途明細表!B21</f>
        <v>2855365</v>
      </c>
      <c r="C23" s="42" t="n">
        <f aca="false">B23/$B$4*100</f>
        <v>2.12521754552109</v>
      </c>
      <c r="D23" s="41" t="n">
        <v>1890599</v>
      </c>
      <c r="E23" s="42" t="n">
        <f aca="false">D23/$D$4*100</f>
        <v>1.39698494489676</v>
      </c>
    </row>
    <row r="24" customFormat="false" ht="18" hidden="false" customHeight="true" outlineLevel="0" collapsed="false">
      <c r="A24" s="16" t="s">
        <v>29</v>
      </c>
      <c r="B24" s="41" t="n">
        <f aca="false">基金用途明細表!B28</f>
        <v>33975</v>
      </c>
      <c r="C24" s="42" t="n">
        <f aca="false">B24/$B$4*100</f>
        <v>0.0252872281158727</v>
      </c>
      <c r="D24" s="41" t="n">
        <v>110359</v>
      </c>
      <c r="E24" s="42" t="n">
        <f aca="false">D24/$D$4*100</f>
        <v>0.081545510990888</v>
      </c>
    </row>
    <row r="25" customFormat="false" ht="18" hidden="false" customHeight="true" outlineLevel="0" collapsed="false">
      <c r="A25" s="13" t="s">
        <v>66</v>
      </c>
      <c r="B25" s="41" t="n">
        <f aca="false">SUM(B26:B26)</f>
        <v>5487462</v>
      </c>
      <c r="C25" s="42" t="n">
        <f aca="false">SUM(C26:C26)</f>
        <v>4.08425911320627</v>
      </c>
      <c r="D25" s="41" t="n">
        <f aca="false">SUM(D26:D26)</f>
        <v>18592876</v>
      </c>
      <c r="E25" s="42" t="n">
        <f aca="false">SUM(E26:E26)</f>
        <v>13.7384859794871</v>
      </c>
    </row>
    <row r="26" customFormat="false" ht="18" hidden="false" customHeight="true" outlineLevel="0" collapsed="false">
      <c r="A26" s="16" t="s">
        <v>67</v>
      </c>
      <c r="B26" s="41" t="n">
        <f aca="false">基金用途明細表!B37</f>
        <v>5487462</v>
      </c>
      <c r="C26" s="42" t="n">
        <f aca="false">B26/$B$4*100</f>
        <v>4.08425911320627</v>
      </c>
      <c r="D26" s="41" t="n">
        <v>18592876</v>
      </c>
      <c r="E26" s="42" t="n">
        <f aca="false">D26/$D$4*100</f>
        <v>13.7384859794871</v>
      </c>
    </row>
    <row r="27" customFormat="false" ht="18" hidden="false" customHeight="true" outlineLevel="0" collapsed="false">
      <c r="A27" s="13" t="s">
        <v>30</v>
      </c>
      <c r="B27" s="41" t="n">
        <f aca="false">SUM(B28:B29)</f>
        <v>45433527</v>
      </c>
      <c r="C27" s="42" t="n">
        <f aca="false">SUM(C28:C29)</f>
        <v>33.815686868511</v>
      </c>
      <c r="D27" s="41" t="n">
        <f aca="false">SUM(D28)</f>
        <v>46721217</v>
      </c>
      <c r="E27" s="42" t="n">
        <f aca="false">SUM(E28)</f>
        <v>34.5228346974978</v>
      </c>
    </row>
    <row r="28" customFormat="false" ht="18" hidden="false" customHeight="true" outlineLevel="0" collapsed="false">
      <c r="A28" s="16" t="s">
        <v>31</v>
      </c>
      <c r="B28" s="41" t="n">
        <f aca="false">基金用途明細表!B39</f>
        <v>42873527</v>
      </c>
      <c r="C28" s="42" t="n">
        <f aca="false">B28/$B$4*100</f>
        <v>31.9103063246807</v>
      </c>
      <c r="D28" s="41" t="n">
        <v>46721217</v>
      </c>
      <c r="E28" s="42" t="n">
        <f aca="false">D28/$D$4*100</f>
        <v>34.5228346974978</v>
      </c>
    </row>
    <row r="29" customFormat="false" ht="18" hidden="false" customHeight="true" outlineLevel="0" collapsed="false">
      <c r="A29" s="16" t="s">
        <v>32</v>
      </c>
      <c r="B29" s="41" t="n">
        <f aca="false">基金用途明細表!B47</f>
        <v>2560000</v>
      </c>
      <c r="C29" s="42" t="n">
        <f aca="false">B29/$B$4*100</f>
        <v>1.90538054383029</v>
      </c>
      <c r="D29" s="41"/>
      <c r="E29" s="42"/>
    </row>
    <row r="30" customFormat="false" ht="18" hidden="false" customHeight="true" outlineLevel="0" collapsed="false">
      <c r="A30" s="20" t="s">
        <v>68</v>
      </c>
      <c r="B30" s="43" t="n">
        <f aca="false">B4-B19</f>
        <v>7627221</v>
      </c>
      <c r="C30" s="44" t="n">
        <f aca="false">B30/B4*100</f>
        <v>5.67685878784915</v>
      </c>
      <c r="D30" s="43" t="n">
        <f aca="false">D4-D19</f>
        <v>-7370534</v>
      </c>
      <c r="E30" s="45" t="n">
        <f aca="false">D30/D4*100</f>
        <v>-5.44617078177324</v>
      </c>
    </row>
    <row r="31" customFormat="false" ht="18" hidden="false" customHeight="true" outlineLevel="0" collapsed="false">
      <c r="A31" s="20" t="s">
        <v>69</v>
      </c>
      <c r="B31" s="43" t="n">
        <v>45394854</v>
      </c>
      <c r="C31" s="44" t="n">
        <f aca="false">B31/B4*100</f>
        <v>33.7869029693815</v>
      </c>
      <c r="D31" s="43" t="n">
        <v>52765388</v>
      </c>
      <c r="E31" s="44" t="n">
        <f aca="false">D31/D4*100</f>
        <v>38.9889408846806</v>
      </c>
    </row>
    <row r="32" customFormat="false" ht="18" hidden="false" customHeight="true" outlineLevel="0" collapsed="false">
      <c r="A32" s="46" t="s">
        <v>70</v>
      </c>
      <c r="B32" s="47" t="n">
        <f aca="false">B30+B31</f>
        <v>53022075</v>
      </c>
      <c r="C32" s="48" t="n">
        <f aca="false">C31+C30</f>
        <v>39.4637617572307</v>
      </c>
      <c r="D32" s="47" t="n">
        <f aca="false">D30+D31</f>
        <v>45394854</v>
      </c>
      <c r="E32" s="48" t="n">
        <f aca="false">E31+E30</f>
        <v>33.5427701029074</v>
      </c>
    </row>
    <row r="33" s="34" customFormat="true" ht="18" hidden="false" customHeight="true" outlineLevel="0" collapsed="false">
      <c r="A33" s="33"/>
      <c r="B33" s="33"/>
      <c r="C33" s="33"/>
      <c r="D33" s="33"/>
      <c r="E33" s="33"/>
    </row>
    <row r="34" s="34" customFormat="true" ht="18" hidden="false" customHeight="true" outlineLevel="0" collapsed="false">
      <c r="A34" s="33"/>
      <c r="B34" s="33"/>
      <c r="C34" s="33"/>
      <c r="D34" s="33"/>
      <c r="E34" s="33"/>
    </row>
    <row r="35" customFormat="false" ht="30" hidden="false" customHeight="true" outlineLevel="0" collapsed="false">
      <c r="A35" s="49"/>
      <c r="B35" s="49"/>
      <c r="C35" s="50"/>
      <c r="D35" s="49"/>
      <c r="E35" s="49"/>
    </row>
    <row r="36" customFormat="false" ht="19.9" hidden="false" customHeight="true" outlineLevel="0" collapsed="false">
      <c r="A36" s="30"/>
      <c r="B36" s="30"/>
      <c r="C36" s="51"/>
      <c r="D36" s="30"/>
      <c r="E36" s="30"/>
    </row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</sheetData>
  <mergeCells count="3">
    <mergeCell ref="A1:E1"/>
    <mergeCell ref="A33:E33"/>
    <mergeCell ref="A34:E3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true" hidden="false" outlineLevel="0" max="4" min="4" style="1" width="20.62"/>
    <col collapsed="false" customWidth="true" hidden="false" outlineLevel="0" max="5" min="5" style="1" width="9.36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71</v>
      </c>
      <c r="B2" s="4"/>
      <c r="C2" s="4"/>
      <c r="D2" s="4"/>
      <c r="E2" s="4"/>
    </row>
    <row r="3" s="9" customFormat="true" ht="33" hidden="false" customHeight="false" outlineLevel="0" collapsed="false">
      <c r="A3" s="6" t="s">
        <v>2</v>
      </c>
      <c r="B3" s="7" t="s">
        <v>3</v>
      </c>
      <c r="C3" s="8" t="s">
        <v>63</v>
      </c>
      <c r="D3" s="7" t="s">
        <v>5</v>
      </c>
      <c r="E3" s="8" t="s">
        <v>63</v>
      </c>
    </row>
    <row r="4" customFormat="false" ht="30" hidden="false" customHeight="true" outlineLevel="0" collapsed="false">
      <c r="A4" s="20" t="s">
        <v>7</v>
      </c>
      <c r="B4" s="43" t="n">
        <f aca="false">SUM(B5:B7)</f>
        <v>59042210</v>
      </c>
      <c r="C4" s="44" t="n">
        <f aca="false">SUM(C5:C7)</f>
        <v>43.9444836713837</v>
      </c>
      <c r="D4" s="43" t="n">
        <f aca="false">SUM(D5:D7)</f>
        <v>58792744</v>
      </c>
      <c r="E4" s="44" t="n">
        <f aca="false">SUM(E5:E7)</f>
        <v>43.4426222785315</v>
      </c>
    </row>
    <row r="5" customFormat="false" ht="30" hidden="false" customHeight="true" outlineLevel="0" collapsed="false">
      <c r="A5" s="13" t="s">
        <v>8</v>
      </c>
      <c r="B5" s="41" t="n">
        <v>54224902</v>
      </c>
      <c r="C5" s="42" t="n">
        <f aca="false">B5/$B$18*100</f>
        <v>40.3590129929313</v>
      </c>
      <c r="D5" s="41" t="n">
        <v>55706445</v>
      </c>
      <c r="E5" s="42" t="n">
        <f aca="false">D5/$D$18*100</f>
        <v>41.1621211048559</v>
      </c>
    </row>
    <row r="6" customFormat="false" ht="30" hidden="false" customHeight="true" outlineLevel="0" collapsed="false">
      <c r="A6" s="13" t="s">
        <v>9</v>
      </c>
      <c r="B6" s="41" t="n">
        <v>30886</v>
      </c>
      <c r="C6" s="42" t="n">
        <f aca="false">B6/$B$18*100</f>
        <v>0.0229881185456025</v>
      </c>
      <c r="D6" s="41" t="n">
        <v>253264</v>
      </c>
      <c r="E6" s="42" t="n">
        <f aca="false">D6/$D$18*100</f>
        <v>0.187139628807766</v>
      </c>
    </row>
    <row r="7" customFormat="false" ht="30" hidden="false" customHeight="true" outlineLevel="0" collapsed="false">
      <c r="A7" s="13" t="s">
        <v>10</v>
      </c>
      <c r="B7" s="41" t="n">
        <v>4786422</v>
      </c>
      <c r="C7" s="42" t="n">
        <f aca="false">B7/$B$18*100</f>
        <v>3.56248255990675</v>
      </c>
      <c r="D7" s="41" t="n">
        <v>2833035</v>
      </c>
      <c r="E7" s="42" t="n">
        <f aca="false">D7/$D$18*100</f>
        <v>2.09336154486784</v>
      </c>
    </row>
    <row r="8" customFormat="false" ht="30" hidden="false" customHeight="true" outlineLevel="0" collapsed="false">
      <c r="A8" s="20" t="s">
        <v>11</v>
      </c>
      <c r="B8" s="43" t="n">
        <f aca="false">SUM(B9:B11)</f>
        <v>2893495</v>
      </c>
      <c r="C8" s="44" t="n">
        <f aca="false">SUM(C9:C11)</f>
        <v>2.15359729557431</v>
      </c>
      <c r="D8" s="43" t="n">
        <f aca="false">SUM(D9:D11)</f>
        <v>2401950</v>
      </c>
      <c r="E8" s="44" t="n">
        <f aca="false">SUM(E9:E11)</f>
        <v>1.77482797166124</v>
      </c>
    </row>
    <row r="9" customFormat="false" ht="30" hidden="false" customHeight="true" outlineLevel="0" collapsed="false">
      <c r="A9" s="13" t="s">
        <v>12</v>
      </c>
      <c r="B9" s="41" t="n">
        <v>120000</v>
      </c>
      <c r="C9" s="42" t="n">
        <f aca="false">B9/$B$18*100</f>
        <v>0.0893147129920449</v>
      </c>
      <c r="D9" s="41" t="n">
        <v>120000</v>
      </c>
      <c r="E9" s="42" t="n">
        <f aca="false">D9/$D$18*100</f>
        <v>0.0886693547323422</v>
      </c>
    </row>
    <row r="10" customFormat="false" ht="30" hidden="false" customHeight="true" outlineLevel="0" collapsed="false">
      <c r="A10" s="13" t="s">
        <v>13</v>
      </c>
      <c r="B10" s="41" t="n">
        <v>2763900</v>
      </c>
      <c r="C10" s="42" t="n">
        <f aca="false">B10/$B$18*100</f>
        <v>2.05714112698927</v>
      </c>
      <c r="D10" s="41" t="n">
        <v>2274596</v>
      </c>
      <c r="E10" s="42" t="n">
        <f aca="false">D10/$D$18*100</f>
        <v>1.68072466330639</v>
      </c>
    </row>
    <row r="11" customFormat="false" ht="30" hidden="false" customHeight="true" outlineLevel="0" collapsed="false">
      <c r="A11" s="13" t="s">
        <v>14</v>
      </c>
      <c r="B11" s="41" t="n">
        <v>9595</v>
      </c>
      <c r="C11" s="42" t="n">
        <f aca="false">B11/$B$18*100</f>
        <v>0.00714145559298892</v>
      </c>
      <c r="D11" s="41" t="n">
        <v>7354</v>
      </c>
      <c r="E11" s="42" t="n">
        <f aca="false">D11/$D$18*100</f>
        <v>0.00543395362251371</v>
      </c>
    </row>
    <row r="12" customFormat="false" ht="30" hidden="false" customHeight="true" outlineLevel="0" collapsed="false">
      <c r="A12" s="20" t="s">
        <v>15</v>
      </c>
      <c r="B12" s="43" t="n">
        <f aca="false">SUM(B13:B14)</f>
        <v>72236334</v>
      </c>
      <c r="C12" s="44" t="n">
        <f aca="false">SUM(C13:C14)</f>
        <v>53.7647286567291</v>
      </c>
      <c r="D12" s="43" t="n">
        <f aca="false">SUM(D13:D14)</f>
        <v>73619553</v>
      </c>
      <c r="E12" s="44" t="n">
        <f aca="false">SUM(E13:E14)</f>
        <v>54.3983188349456</v>
      </c>
    </row>
    <row r="13" customFormat="false" ht="30" hidden="false" customHeight="true" outlineLevel="0" collapsed="false">
      <c r="A13" s="13" t="s">
        <v>16</v>
      </c>
      <c r="B13" s="41" t="n">
        <v>70208000</v>
      </c>
      <c r="C13" s="42" t="n">
        <f aca="false">B13/$B$18*100</f>
        <v>52.2550614145457</v>
      </c>
      <c r="D13" s="41" t="n">
        <v>72782000</v>
      </c>
      <c r="E13" s="42" t="n">
        <f aca="false">D13/$D$18*100</f>
        <v>53.7794414677444</v>
      </c>
    </row>
    <row r="14" customFormat="false" ht="30" hidden="false" customHeight="true" outlineLevel="0" collapsed="false">
      <c r="A14" s="13" t="s">
        <v>17</v>
      </c>
      <c r="B14" s="41" t="n">
        <v>2028334</v>
      </c>
      <c r="C14" s="42" t="n">
        <f aca="false">B14/$B$18*100</f>
        <v>1.50966724218339</v>
      </c>
      <c r="D14" s="41" t="n">
        <v>837553</v>
      </c>
      <c r="E14" s="42" t="n">
        <f aca="false">D14/$D$18*100</f>
        <v>0.618877367201145</v>
      </c>
    </row>
    <row r="15" customFormat="false" ht="30" hidden="false" customHeight="true" outlineLevel="0" collapsed="false">
      <c r="A15" s="20" t="s">
        <v>18</v>
      </c>
      <c r="B15" s="43" t="n">
        <f aca="false">SUM(B16:B17)</f>
        <v>184324</v>
      </c>
      <c r="C15" s="44" t="n">
        <f aca="false">SUM(C16:C17)</f>
        <v>0.137190376312881</v>
      </c>
      <c r="D15" s="43" t="n">
        <f aca="false">SUM(D16:D17)</f>
        <v>519996</v>
      </c>
      <c r="E15" s="44" t="n">
        <f aca="false">SUM(E16:E17)</f>
        <v>0.384230914861659</v>
      </c>
    </row>
    <row r="16" customFormat="false" ht="30" hidden="false" customHeight="true" outlineLevel="0" collapsed="false">
      <c r="A16" s="13" t="s">
        <v>19</v>
      </c>
      <c r="B16" s="41" t="n">
        <v>79779</v>
      </c>
      <c r="C16" s="42" t="n">
        <f aca="false">B16/$B$18*100</f>
        <v>0.0593786540649362</v>
      </c>
      <c r="D16" s="41" t="n">
        <v>149924</v>
      </c>
      <c r="E16" s="42" t="n">
        <f aca="false">D16/$D$18*100</f>
        <v>0.110780536157431</v>
      </c>
    </row>
    <row r="17" customFormat="false" ht="30" hidden="false" customHeight="true" outlineLevel="0" collapsed="false">
      <c r="A17" s="13" t="s">
        <v>20</v>
      </c>
      <c r="B17" s="41" t="n">
        <v>104545</v>
      </c>
      <c r="C17" s="42" t="n">
        <f aca="false">B17/$B$18*100</f>
        <v>0.0778117222479444</v>
      </c>
      <c r="D17" s="41" t="n">
        <v>370072</v>
      </c>
      <c r="E17" s="42" t="n">
        <f aca="false">D17/$D$18*100</f>
        <v>0.273450378704228</v>
      </c>
    </row>
    <row r="18" customFormat="false" ht="30" hidden="false" customHeight="true" outlineLevel="0" collapsed="false">
      <c r="A18" s="46" t="s">
        <v>72</v>
      </c>
      <c r="B18" s="47" t="n">
        <f aca="false">B4+B8+B12+B15</f>
        <v>134356363</v>
      </c>
      <c r="C18" s="48" t="n">
        <f aca="false">C4+C8+C12+C15</f>
        <v>100</v>
      </c>
      <c r="D18" s="47" t="n">
        <f aca="false">D4+D8+D12+D15</f>
        <v>135334243</v>
      </c>
      <c r="E18" s="48" t="n">
        <f aca="false">E4+E8+E12+E15</f>
        <v>100</v>
      </c>
    </row>
    <row r="19" s="34" customFormat="true" ht="30" hidden="false" customHeight="true" outlineLevel="0" collapsed="false">
      <c r="A19" s="33"/>
      <c r="B19" s="33"/>
      <c r="C19" s="33"/>
      <c r="D19" s="33"/>
      <c r="E19" s="33"/>
    </row>
    <row r="20" s="34" customFormat="true" ht="30" hidden="false" customHeight="true" outlineLevel="0" collapsed="false">
      <c r="A20" s="33"/>
      <c r="B20" s="33"/>
      <c r="C20" s="33"/>
      <c r="D20" s="33"/>
      <c r="E20" s="33"/>
    </row>
    <row r="21" customFormat="false" ht="30" hidden="false" customHeight="true" outlineLevel="0" collapsed="false">
      <c r="A21" s="49"/>
      <c r="B21" s="49"/>
      <c r="C21" s="49"/>
      <c r="D21" s="49"/>
      <c r="E21" s="49"/>
    </row>
    <row r="22" customFormat="false" ht="19.9" hidden="false" customHeight="true" outlineLevel="0" collapsed="false">
      <c r="A22" s="30"/>
      <c r="B22" s="30"/>
      <c r="C22" s="30"/>
      <c r="D22" s="30"/>
      <c r="E22" s="30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</sheetData>
  <mergeCells count="3">
    <mergeCell ref="A1:E1"/>
    <mergeCell ref="A19:E19"/>
    <mergeCell ref="A20:E20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31" activeCellId="0" sqref="H3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15.75"/>
    <col collapsed="false" customWidth="true" hidden="false" outlineLevel="0" max="3" min="3" style="35" width="9.5"/>
    <col collapsed="false" customWidth="true" hidden="false" outlineLevel="0" max="4" min="4" style="1" width="15.75"/>
    <col collapsed="false" customWidth="true" hidden="false" outlineLevel="0" max="5" min="5" style="1" width="9.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2" t="s">
        <v>73</v>
      </c>
      <c r="B2" s="52"/>
      <c r="C2" s="52"/>
      <c r="D2" s="52"/>
      <c r="E2" s="52"/>
    </row>
    <row r="3" s="9" customFormat="true" ht="33" hidden="false" customHeight="false" outlineLevel="0" collapsed="false">
      <c r="A3" s="6" t="s">
        <v>2</v>
      </c>
      <c r="B3" s="7" t="s">
        <v>3</v>
      </c>
      <c r="C3" s="38" t="s">
        <v>74</v>
      </c>
      <c r="D3" s="7" t="s">
        <v>5</v>
      </c>
      <c r="E3" s="8" t="s">
        <v>74</v>
      </c>
    </row>
    <row r="4" customFormat="false" ht="18" hidden="false" customHeight="true" outlineLevel="0" collapsed="false">
      <c r="A4" s="53" t="s">
        <v>25</v>
      </c>
      <c r="B4" s="43" t="n">
        <f aca="false">B5+B13+B21+B28</f>
        <v>75808153</v>
      </c>
      <c r="C4" s="44" t="n">
        <f aca="false">C5+C13+C21+C28</f>
        <v>59.8190375186159</v>
      </c>
      <c r="D4" s="43" t="n">
        <f aca="false">D5+D13+D21+D28</f>
        <v>77390684</v>
      </c>
      <c r="E4" s="54" t="n">
        <f aca="false">E5+E13+E21+E28</f>
        <v>54.2313198106886</v>
      </c>
    </row>
    <row r="5" customFormat="false" ht="18" hidden="false" customHeight="true" outlineLevel="0" collapsed="false">
      <c r="A5" s="55" t="s">
        <v>26</v>
      </c>
      <c r="B5" s="41" t="n">
        <f aca="false">SUM(B6:B12)</f>
        <v>72893857</v>
      </c>
      <c r="C5" s="42" t="n">
        <f aca="false">SUM(C6:C12)</f>
        <v>57.5194117545592</v>
      </c>
      <c r="D5" s="41" t="n">
        <f aca="false">SUM(D6:D12)</f>
        <v>75136462</v>
      </c>
      <c r="E5" s="56" t="n">
        <f aca="false">SUM(E6:E12)</f>
        <v>52.6516796280758</v>
      </c>
    </row>
    <row r="6" customFormat="false" ht="18" hidden="false" customHeight="true" outlineLevel="0" collapsed="false">
      <c r="A6" s="57" t="s">
        <v>75</v>
      </c>
      <c r="B6" s="41" t="n">
        <v>36487704</v>
      </c>
      <c r="C6" s="42" t="n">
        <f aca="false">B6/$B$48*100</f>
        <v>28.7918811917783</v>
      </c>
      <c r="D6" s="41" t="n">
        <v>36009645</v>
      </c>
      <c r="E6" s="56" t="n">
        <f aca="false">D6/$D$48*100</f>
        <v>25.2336647427016</v>
      </c>
    </row>
    <row r="7" customFormat="false" ht="18" hidden="false" customHeight="true" outlineLevel="0" collapsed="false">
      <c r="A7" s="57" t="s">
        <v>76</v>
      </c>
      <c r="B7" s="41" t="n">
        <v>31196793</v>
      </c>
      <c r="C7" s="42" t="n">
        <f aca="false">B7/$B$48*100</f>
        <v>24.6169053997067</v>
      </c>
      <c r="D7" s="41" t="n">
        <v>33419124</v>
      </c>
      <c r="E7" s="56" t="n">
        <f aca="false">D7/$D$48*100</f>
        <v>23.4183639136341</v>
      </c>
    </row>
    <row r="8" customFormat="false" ht="18" hidden="false" customHeight="true" outlineLevel="0" collapsed="false">
      <c r="A8" s="57" t="s">
        <v>77</v>
      </c>
      <c r="B8" s="41" t="n">
        <v>1187618</v>
      </c>
      <c r="C8" s="42" t="n">
        <f aca="false">B8/$B$48*100</f>
        <v>0.937130940253663</v>
      </c>
      <c r="D8" s="41" t="n">
        <v>1279883</v>
      </c>
      <c r="E8" s="56" t="n">
        <f aca="false">D8/$D$48*100</f>
        <v>0.896874671546559</v>
      </c>
    </row>
    <row r="9" customFormat="false" ht="18" hidden="false" customHeight="true" outlineLevel="0" collapsed="false">
      <c r="A9" s="57" t="s">
        <v>78</v>
      </c>
      <c r="B9" s="41" t="n">
        <v>334878</v>
      </c>
      <c r="C9" s="42" t="n">
        <f aca="false">B9/$B$48*100</f>
        <v>0.264247034829605</v>
      </c>
      <c r="D9" s="41" t="n">
        <v>275305</v>
      </c>
      <c r="E9" s="56" t="n">
        <f aca="false">D9/$D$48*100</f>
        <v>0.192919260159034</v>
      </c>
    </row>
    <row r="10" customFormat="false" ht="18" hidden="false" customHeight="true" outlineLevel="0" collapsed="false">
      <c r="A10" s="57" t="s">
        <v>79</v>
      </c>
      <c r="B10" s="41"/>
      <c r="C10" s="42"/>
      <c r="D10" s="41"/>
      <c r="E10" s="56"/>
    </row>
    <row r="11" customFormat="false" ht="36.75" hidden="false" customHeight="true" outlineLevel="0" collapsed="false">
      <c r="A11" s="57" t="s">
        <v>80</v>
      </c>
      <c r="B11" s="58" t="n">
        <v>3334582</v>
      </c>
      <c r="C11" s="42" t="n">
        <f aca="false">B11/$B$48*100</f>
        <v>2.63126692674997</v>
      </c>
      <c r="D11" s="58" t="n">
        <v>3899718</v>
      </c>
      <c r="E11" s="56" t="n">
        <f aca="false">D11/$D$48*100</f>
        <v>2.73271720959979</v>
      </c>
    </row>
    <row r="12" customFormat="false" ht="18" hidden="false" customHeight="true" outlineLevel="0" collapsed="false">
      <c r="A12" s="57" t="s">
        <v>81</v>
      </c>
      <c r="B12" s="41" t="n">
        <v>352282</v>
      </c>
      <c r="C12" s="42" t="n">
        <f aca="false">B12/$B$48*100</f>
        <v>0.277980261240939</v>
      </c>
      <c r="D12" s="41" t="n">
        <v>252787</v>
      </c>
      <c r="E12" s="56" t="n">
        <f aca="false">D12/$D$48*100</f>
        <v>0.177139830434688</v>
      </c>
    </row>
    <row r="13" customFormat="false" ht="18" hidden="false" customHeight="true" outlineLevel="0" collapsed="false">
      <c r="A13" s="55" t="s">
        <v>27</v>
      </c>
      <c r="B13" s="41" t="n">
        <f aca="false">SUM(B14:B20)</f>
        <v>24956</v>
      </c>
      <c r="C13" s="42" t="n">
        <f aca="false">SUM(C14:C20)</f>
        <v>0.0196923924569773</v>
      </c>
      <c r="D13" s="41" t="n">
        <f aca="false">SUM(D14:D20)</f>
        <v>253264</v>
      </c>
      <c r="E13" s="56" t="n">
        <f aca="false">SUM(E14:E20)</f>
        <v>0.17747408693964</v>
      </c>
    </row>
    <row r="14" customFormat="false" ht="18" hidden="false" customHeight="true" outlineLevel="0" collapsed="false">
      <c r="A14" s="57" t="s">
        <v>75</v>
      </c>
      <c r="B14" s="41"/>
      <c r="C14" s="42"/>
      <c r="D14" s="41"/>
      <c r="E14" s="56"/>
    </row>
    <row r="15" customFormat="false" ht="18" hidden="false" customHeight="true" outlineLevel="0" collapsed="false">
      <c r="A15" s="57" t="s">
        <v>76</v>
      </c>
      <c r="B15" s="41" t="n">
        <v>15956</v>
      </c>
      <c r="C15" s="42" t="n">
        <f aca="false">B15/$B$48*100</f>
        <v>0.0125906320741917</v>
      </c>
      <c r="D15" s="41" t="n">
        <v>251464</v>
      </c>
      <c r="E15" s="56" t="n">
        <f aca="false">D15/$D$48*100</f>
        <v>0.176212741637934</v>
      </c>
    </row>
    <row r="16" customFormat="false" ht="18" hidden="false" customHeight="true" outlineLevel="0" collapsed="false">
      <c r="A16" s="57" t="s">
        <v>77</v>
      </c>
      <c r="B16" s="41"/>
      <c r="C16" s="42"/>
      <c r="D16" s="41"/>
      <c r="E16" s="56"/>
    </row>
    <row r="17" customFormat="false" ht="18" hidden="false" customHeight="true" outlineLevel="0" collapsed="false">
      <c r="A17" s="57" t="s">
        <v>78</v>
      </c>
      <c r="B17" s="41"/>
      <c r="C17" s="42"/>
      <c r="D17" s="41"/>
      <c r="E17" s="56"/>
    </row>
    <row r="18" customFormat="false" ht="18" hidden="false" customHeight="true" outlineLevel="0" collapsed="false">
      <c r="A18" s="57" t="s">
        <v>79</v>
      </c>
      <c r="B18" s="41"/>
      <c r="C18" s="42"/>
      <c r="D18" s="41"/>
      <c r="E18" s="56"/>
    </row>
    <row r="19" customFormat="false" ht="33" hidden="false" customHeight="false" outlineLevel="0" collapsed="false">
      <c r="A19" s="57" t="s">
        <v>80</v>
      </c>
      <c r="B19" s="41"/>
      <c r="C19" s="42"/>
      <c r="D19" s="41"/>
      <c r="E19" s="56"/>
    </row>
    <row r="20" customFormat="false" ht="18" hidden="false" customHeight="true" outlineLevel="0" collapsed="false">
      <c r="A20" s="57" t="s">
        <v>81</v>
      </c>
      <c r="B20" s="41" t="n">
        <v>9000</v>
      </c>
      <c r="C20" s="42" t="n">
        <f aca="false">B20/$B$48*100</f>
        <v>0.00710176038278552</v>
      </c>
      <c r="D20" s="41" t="n">
        <v>1800</v>
      </c>
      <c r="E20" s="56" t="n">
        <f aca="false">D20/$D$48*100</f>
        <v>0.00126134530170633</v>
      </c>
    </row>
    <row r="21" customFormat="false" ht="18" hidden="false" customHeight="true" outlineLevel="0" collapsed="false">
      <c r="A21" s="55" t="s">
        <v>28</v>
      </c>
      <c r="B21" s="41" t="n">
        <f aca="false">SUM(B22:B27)</f>
        <v>2855365</v>
      </c>
      <c r="C21" s="42" t="n">
        <f aca="false">SUM(C22:C27)</f>
        <v>2.25312422615471</v>
      </c>
      <c r="D21" s="41" t="n">
        <f aca="false">SUM(D22:D27)</f>
        <v>1890599</v>
      </c>
      <c r="E21" s="56" t="n">
        <f aca="false">SUM(E22:E27)</f>
        <v>1.32483231447816</v>
      </c>
    </row>
    <row r="22" customFormat="false" ht="18" hidden="false" customHeight="true" outlineLevel="0" collapsed="false">
      <c r="A22" s="57" t="s">
        <v>75</v>
      </c>
      <c r="B22" s="41" t="n">
        <v>1482</v>
      </c>
      <c r="C22" s="42" t="n">
        <f aca="false">B22/$B$48*100</f>
        <v>0.00116942320969868</v>
      </c>
      <c r="D22" s="41" t="n">
        <v>5745</v>
      </c>
      <c r="E22" s="56" t="n">
        <f aca="false">D22/$D$48*100</f>
        <v>0.00402579375461271</v>
      </c>
    </row>
    <row r="23" customFormat="false" ht="18" hidden="false" customHeight="true" outlineLevel="0" collapsed="false">
      <c r="A23" s="57" t="s">
        <v>76</v>
      </c>
      <c r="B23" s="41" t="n">
        <v>2625292</v>
      </c>
      <c r="C23" s="42" t="n">
        <f aca="false">B23/$B$48*100</f>
        <v>2.07157719098264</v>
      </c>
      <c r="D23" s="41" t="n">
        <v>1525506</v>
      </c>
      <c r="E23" s="56" t="n">
        <f aca="false">D23/$D$48*100</f>
        <v>1.06899434768046</v>
      </c>
    </row>
    <row r="24" customFormat="false" ht="18" hidden="false" customHeight="true" outlineLevel="0" collapsed="false">
      <c r="A24" s="57" t="s">
        <v>77</v>
      </c>
      <c r="B24" s="41" t="n">
        <v>3700</v>
      </c>
      <c r="C24" s="42" t="n">
        <f aca="false">B24/$B$48*100</f>
        <v>0.00291961260181182</v>
      </c>
      <c r="D24" s="41" t="n">
        <v>102645</v>
      </c>
      <c r="E24" s="56" t="n">
        <f aca="false">D24/$D$48*100</f>
        <v>0.0719282158298037</v>
      </c>
    </row>
    <row r="25" customFormat="false" ht="18" hidden="false" customHeight="true" outlineLevel="0" collapsed="false">
      <c r="A25" s="57" t="s">
        <v>78</v>
      </c>
      <c r="B25" s="41" t="n">
        <v>14831</v>
      </c>
      <c r="C25" s="42" t="n">
        <f aca="false">B25/$B$48*100</f>
        <v>0.0117029120263436</v>
      </c>
      <c r="D25" s="41" t="n">
        <v>19663</v>
      </c>
      <c r="E25" s="56" t="n">
        <f aca="false">D25/$D$48*100</f>
        <v>0.013778795926362</v>
      </c>
    </row>
    <row r="26" customFormat="false" ht="35.25" hidden="false" customHeight="true" outlineLevel="0" collapsed="false">
      <c r="A26" s="57" t="s">
        <v>80</v>
      </c>
      <c r="B26" s="58" t="n">
        <v>175964</v>
      </c>
      <c r="C26" s="42" t="n">
        <f aca="false">B26/$B$48*100</f>
        <v>0.138850462666275</v>
      </c>
      <c r="D26" s="58" t="n">
        <v>167218</v>
      </c>
      <c r="E26" s="56" t="n">
        <f aca="false">D26/$D$48*100</f>
        <v>0.117177577033739</v>
      </c>
    </row>
    <row r="27" customFormat="false" ht="18" hidden="false" customHeight="true" outlineLevel="0" collapsed="false">
      <c r="A27" s="57" t="s">
        <v>81</v>
      </c>
      <c r="B27" s="41" t="n">
        <v>34096</v>
      </c>
      <c r="C27" s="42" t="n">
        <f aca="false">B27/$B$48*100</f>
        <v>0.0269046246679394</v>
      </c>
      <c r="D27" s="41" t="n">
        <v>69822</v>
      </c>
      <c r="E27" s="56" t="n">
        <f aca="false">D27/$D$48*100</f>
        <v>0.0489275842531887</v>
      </c>
    </row>
    <row r="28" customFormat="false" ht="18" hidden="false" customHeight="true" outlineLevel="0" collapsed="false">
      <c r="A28" s="55" t="s">
        <v>29</v>
      </c>
      <c r="B28" s="41" t="n">
        <f aca="false">SUM(B29:B34)</f>
        <v>33975</v>
      </c>
      <c r="C28" s="42" t="n">
        <f aca="false">SUM(C29:C34)</f>
        <v>0.0268091454450153</v>
      </c>
      <c r="D28" s="41" t="n">
        <f aca="false">SUM(D29:D34)</f>
        <v>110359</v>
      </c>
      <c r="E28" s="56" t="n">
        <f aca="false">SUM(E29:E34)</f>
        <v>0.0773337811950051</v>
      </c>
    </row>
    <row r="29" customFormat="false" ht="18" hidden="false" customHeight="true" outlineLevel="0" collapsed="false">
      <c r="A29" s="57" t="s">
        <v>75</v>
      </c>
      <c r="B29" s="41"/>
      <c r="C29" s="42"/>
      <c r="D29" s="41"/>
      <c r="E29" s="56"/>
    </row>
    <row r="30" customFormat="false" ht="18" hidden="false" customHeight="true" outlineLevel="0" collapsed="false">
      <c r="A30" s="57" t="s">
        <v>76</v>
      </c>
      <c r="B30" s="41"/>
      <c r="C30" s="42"/>
      <c r="D30" s="41" t="n">
        <v>36311</v>
      </c>
      <c r="E30" s="56" t="n">
        <f aca="false">D30/$D$48*100</f>
        <v>0.0254448384723659</v>
      </c>
    </row>
    <row r="31" customFormat="false" ht="18" hidden="false" customHeight="true" outlineLevel="0" collapsed="false">
      <c r="A31" s="57" t="s">
        <v>77</v>
      </c>
      <c r="B31" s="41"/>
      <c r="C31" s="42"/>
      <c r="D31" s="41"/>
      <c r="E31" s="56"/>
    </row>
    <row r="32" customFormat="false" ht="18" hidden="false" customHeight="true" outlineLevel="0" collapsed="false">
      <c r="A32" s="57" t="s">
        <v>78</v>
      </c>
      <c r="B32" s="41"/>
      <c r="C32" s="42"/>
      <c r="D32" s="41"/>
      <c r="E32" s="56"/>
    </row>
    <row r="33" customFormat="false" ht="36" hidden="false" customHeight="true" outlineLevel="0" collapsed="false">
      <c r="A33" s="57" t="s">
        <v>80</v>
      </c>
      <c r="B33" s="59" t="n">
        <v>30100</v>
      </c>
      <c r="C33" s="60" t="n">
        <f aca="false">B33/$B$48*100</f>
        <v>0.0237514430579827</v>
      </c>
      <c r="D33" s="58"/>
      <c r="E33" s="56"/>
    </row>
    <row r="34" customFormat="false" ht="18" hidden="false" customHeight="true" outlineLevel="0" collapsed="false">
      <c r="A34" s="57" t="s">
        <v>81</v>
      </c>
      <c r="B34" s="41" t="n">
        <v>3875</v>
      </c>
      <c r="C34" s="42" t="n">
        <f aca="false">B34/$B$48*100</f>
        <v>0.00305770238703265</v>
      </c>
      <c r="D34" s="41" t="n">
        <v>74048</v>
      </c>
      <c r="E34" s="56" t="n">
        <f aca="false">D34/$D$48*100</f>
        <v>0.0518889427226392</v>
      </c>
    </row>
    <row r="35" customFormat="false" ht="18" hidden="false" customHeight="true" outlineLevel="0" collapsed="false">
      <c r="A35" s="20" t="s">
        <v>66</v>
      </c>
      <c r="B35" s="43" t="n">
        <f aca="false">B36</f>
        <v>5487462</v>
      </c>
      <c r="C35" s="44" t="n">
        <f aca="false">C36</f>
        <v>4.33007113707122</v>
      </c>
      <c r="D35" s="43" t="n">
        <f aca="false">D36</f>
        <v>18592876</v>
      </c>
      <c r="E35" s="54" t="n">
        <f aca="false">E36</f>
        <v>13.0289093265602</v>
      </c>
    </row>
    <row r="36" customFormat="false" ht="18" hidden="false" customHeight="true" outlineLevel="0" collapsed="false">
      <c r="A36" s="55" t="s">
        <v>67</v>
      </c>
      <c r="B36" s="41" t="n">
        <f aca="false">B37</f>
        <v>5487462</v>
      </c>
      <c r="C36" s="42" t="n">
        <f aca="false">SUM(C37)</f>
        <v>4.33007113707122</v>
      </c>
      <c r="D36" s="41" t="n">
        <f aca="false">D37</f>
        <v>18592876</v>
      </c>
      <c r="E36" s="56" t="n">
        <f aca="false">SUM(E37)</f>
        <v>13.0289093265602</v>
      </c>
    </row>
    <row r="37" customFormat="false" ht="18" hidden="false" customHeight="true" outlineLevel="0" collapsed="false">
      <c r="A37" s="57" t="s">
        <v>82</v>
      </c>
      <c r="B37" s="41" t="n">
        <v>5487462</v>
      </c>
      <c r="C37" s="42" t="n">
        <f aca="false">B37/$B$48*100</f>
        <v>4.33007113707122</v>
      </c>
      <c r="D37" s="41" t="n">
        <v>18592876</v>
      </c>
      <c r="E37" s="56" t="n">
        <f aca="false">D37/$D$48*100</f>
        <v>13.0289093265602</v>
      </c>
    </row>
    <row r="38" customFormat="false" ht="18" hidden="false" customHeight="true" outlineLevel="0" collapsed="false">
      <c r="A38" s="61" t="s">
        <v>30</v>
      </c>
      <c r="B38" s="43" t="n">
        <f aca="false">B39+B47</f>
        <v>45433527</v>
      </c>
      <c r="C38" s="44" t="n">
        <f aca="false">C39+C47</f>
        <v>35.8508913443129</v>
      </c>
      <c r="D38" s="43" t="n">
        <f aca="false">SUM(D39)</f>
        <v>46721217</v>
      </c>
      <c r="E38" s="54" t="n">
        <f aca="false">E39</f>
        <v>32.7397708627512</v>
      </c>
    </row>
    <row r="39" customFormat="false" ht="18" hidden="false" customHeight="true" outlineLevel="0" collapsed="false">
      <c r="A39" s="55" t="s">
        <v>31</v>
      </c>
      <c r="B39" s="41" t="n">
        <f aca="false">SUM(B40:B46)</f>
        <v>42873527</v>
      </c>
      <c r="C39" s="42" t="n">
        <f aca="false">SUM(C40:C46)</f>
        <v>33.8308350576539</v>
      </c>
      <c r="D39" s="41" t="n">
        <f aca="false">SUM(D40:D46)</f>
        <v>46721217</v>
      </c>
      <c r="E39" s="56" t="n">
        <f aca="false">SUM(E40:E46)</f>
        <v>32.7397708627512</v>
      </c>
    </row>
    <row r="40" customFormat="false" ht="18" hidden="false" customHeight="true" outlineLevel="0" collapsed="false">
      <c r="A40" s="57" t="s">
        <v>75</v>
      </c>
      <c r="B40" s="41" t="n">
        <v>34950166</v>
      </c>
      <c r="C40" s="42" t="n">
        <f aca="false">B40/$B$48*100</f>
        <v>27.5786338078419</v>
      </c>
      <c r="D40" s="41" t="n">
        <v>34909547</v>
      </c>
      <c r="E40" s="56" t="n">
        <f aca="false">D40/$D$48*100</f>
        <v>24.4627739406369</v>
      </c>
    </row>
    <row r="41" customFormat="false" ht="18" hidden="false" customHeight="true" outlineLevel="0" collapsed="false">
      <c r="A41" s="57" t="s">
        <v>76</v>
      </c>
      <c r="B41" s="41" t="n">
        <v>6786264</v>
      </c>
      <c r="C41" s="42" t="n">
        <f aca="false">B41/$B$48*100</f>
        <v>5.35493564692484</v>
      </c>
      <c r="D41" s="41" t="n">
        <v>7660069</v>
      </c>
      <c r="E41" s="56" t="n">
        <f aca="false">D41/$D$48*100</f>
        <v>5.36777335772018</v>
      </c>
    </row>
    <row r="42" customFormat="false" ht="18" hidden="false" customHeight="true" outlineLevel="0" collapsed="false">
      <c r="A42" s="57" t="s">
        <v>77</v>
      </c>
      <c r="B42" s="41" t="n">
        <v>859933</v>
      </c>
      <c r="C42" s="42" t="n">
        <f aca="false">B42/$B$48*100</f>
        <v>0.678559790138878</v>
      </c>
      <c r="D42" s="41" t="n">
        <v>1830676</v>
      </c>
      <c r="E42" s="56" t="n">
        <f aca="false">D42/$D$48*100</f>
        <v>1.28284142863697</v>
      </c>
    </row>
    <row r="43" customFormat="false" ht="18" hidden="false" customHeight="true" outlineLevel="0" collapsed="false">
      <c r="A43" s="57" t="s">
        <v>78</v>
      </c>
      <c r="B43" s="41" t="n">
        <v>172129</v>
      </c>
      <c r="C43" s="42" t="n">
        <f aca="false">B43/$B$48*100</f>
        <v>0.135824323658721</v>
      </c>
      <c r="D43" s="41" t="n">
        <v>44546</v>
      </c>
      <c r="E43" s="56" t="n">
        <f aca="false">D43/$D$48*100</f>
        <v>0.0312154932276724</v>
      </c>
    </row>
    <row r="44" customFormat="false" ht="18" hidden="false" customHeight="true" outlineLevel="0" collapsed="false">
      <c r="A44" s="57" t="s">
        <v>79</v>
      </c>
      <c r="B44" s="41" t="n">
        <v>49594</v>
      </c>
      <c r="C44" s="42" t="n">
        <f aca="false">B44/$B$48*100</f>
        <v>0.0391338560470961</v>
      </c>
      <c r="D44" s="41" t="n">
        <v>2187211</v>
      </c>
      <c r="E44" s="56" t="n">
        <f aca="false">D44/$D$48*100</f>
        <v>1.53268239927245</v>
      </c>
    </row>
    <row r="45" customFormat="false" ht="33" hidden="false" customHeight="false" outlineLevel="0" collapsed="false">
      <c r="A45" s="57" t="s">
        <v>80</v>
      </c>
      <c r="B45" s="58" t="n">
        <v>0</v>
      </c>
      <c r="C45" s="42" t="n">
        <f aca="false">B45/$B$48*100</f>
        <v>0</v>
      </c>
      <c r="D45" s="58" t="n">
        <v>5020</v>
      </c>
      <c r="E45" s="56" t="n">
        <f aca="false">D45/$D$48*100</f>
        <v>0.003517751896981</v>
      </c>
    </row>
    <row r="46" customFormat="false" ht="18" hidden="false" customHeight="true" outlineLevel="0" collapsed="false">
      <c r="A46" s="57" t="s">
        <v>81</v>
      </c>
      <c r="B46" s="41" t="n">
        <v>55441</v>
      </c>
      <c r="C46" s="42" t="n">
        <f aca="false">B46/$B$48*100</f>
        <v>0.0437476330424458</v>
      </c>
      <c r="D46" s="41" t="n">
        <v>84148</v>
      </c>
      <c r="E46" s="56" t="n">
        <f aca="false">D46/$D$48*100</f>
        <v>0.0589664913599914</v>
      </c>
    </row>
    <row r="47" customFormat="false" ht="18" hidden="false" customHeight="true" outlineLevel="0" collapsed="false">
      <c r="A47" s="62" t="s">
        <v>83</v>
      </c>
      <c r="B47" s="41" t="n">
        <v>2560000</v>
      </c>
      <c r="C47" s="42" t="n">
        <f aca="false">B47/$B$48*100</f>
        <v>2.02005628665899</v>
      </c>
      <c r="D47" s="41"/>
      <c r="E47" s="56"/>
    </row>
    <row r="48" customFormat="false" ht="18" hidden="false" customHeight="true" outlineLevel="0" collapsed="false">
      <c r="A48" s="63" t="s">
        <v>84</v>
      </c>
      <c r="B48" s="47" t="n">
        <f aca="false">B4+B35+B38</f>
        <v>126729142</v>
      </c>
      <c r="C48" s="48" t="n">
        <f aca="false">C4+C35+C38</f>
        <v>100</v>
      </c>
      <c r="D48" s="47" t="n">
        <f aca="false">D4+D35+D38</f>
        <v>142704777</v>
      </c>
      <c r="E48" s="64" t="n">
        <f aca="false">E4+E35+E38</f>
        <v>100</v>
      </c>
    </row>
    <row r="49" s="34" customFormat="true" ht="18" hidden="false" customHeight="true" outlineLevel="0" collapsed="false">
      <c r="A49" s="65"/>
      <c r="B49" s="65"/>
      <c r="C49" s="66"/>
      <c r="D49" s="65"/>
      <c r="E49" s="65"/>
    </row>
    <row r="50" s="34" customFormat="true" ht="18" hidden="false" customHeight="true" outlineLevel="0" collapsed="false">
      <c r="A50" s="67"/>
      <c r="B50" s="67"/>
      <c r="C50" s="68"/>
      <c r="D50" s="67"/>
      <c r="E50" s="67"/>
    </row>
    <row r="51" customFormat="false" ht="30" hidden="false" customHeight="true" outlineLevel="0" collapsed="false">
      <c r="A51" s="49"/>
      <c r="B51" s="49"/>
      <c r="C51" s="50"/>
      <c r="D51" s="49"/>
      <c r="E51" s="49"/>
    </row>
    <row r="52" customFormat="false" ht="19.9" hidden="false" customHeight="true" outlineLevel="0" collapsed="false">
      <c r="A52" s="30"/>
      <c r="B52" s="30"/>
      <c r="C52" s="51"/>
      <c r="D52" s="30"/>
      <c r="E52" s="30"/>
    </row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6.62"/>
    <col collapsed="false" customWidth="true" hidden="false" outlineLevel="0" max="3" min="2" style="1" width="18.62"/>
    <col collapsed="false" customWidth="false" hidden="false" outlineLevel="0" max="257" min="4" style="1" width="8.87"/>
  </cols>
  <sheetData>
    <row r="1" customFormat="false" ht="25.15" hidden="false" customHeight="true" outlineLevel="0" collapsed="false">
      <c r="A1" s="3" t="s">
        <v>0</v>
      </c>
      <c r="B1" s="3"/>
      <c r="C1" s="3"/>
      <c r="D1" s="69"/>
      <c r="E1" s="69"/>
    </row>
    <row r="2" customFormat="false" ht="30" hidden="false" customHeight="true" outlineLevel="0" collapsed="false">
      <c r="A2" s="4" t="s">
        <v>85</v>
      </c>
      <c r="B2" s="4"/>
      <c r="C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5</v>
      </c>
    </row>
    <row r="4" customFormat="false" ht="30" hidden="false" customHeight="true" outlineLevel="0" collapsed="false">
      <c r="A4" s="20" t="s">
        <v>86</v>
      </c>
      <c r="B4" s="41"/>
      <c r="C4" s="41"/>
    </row>
    <row r="5" customFormat="false" ht="30" hidden="false" customHeight="true" outlineLevel="0" collapsed="false">
      <c r="A5" s="13" t="s">
        <v>87</v>
      </c>
      <c r="B5" s="41" t="n">
        <v>7627221</v>
      </c>
      <c r="C5" s="41" t="n">
        <v>-7370534</v>
      </c>
    </row>
    <row r="6" customFormat="false" ht="30" hidden="false" customHeight="true" outlineLevel="0" collapsed="false">
      <c r="A6" s="13" t="s">
        <v>88</v>
      </c>
      <c r="B6" s="41" t="n">
        <f aca="false">SUM(B7:B8)</f>
        <v>-1974621</v>
      </c>
      <c r="C6" s="41" t="n">
        <f aca="false">SUM(C7:C8)</f>
        <v>9324937</v>
      </c>
    </row>
    <row r="7" customFormat="false" ht="30" hidden="false" customHeight="true" outlineLevel="0" collapsed="false">
      <c r="A7" s="16" t="s">
        <v>89</v>
      </c>
      <c r="B7" s="41"/>
      <c r="C7" s="41" t="n">
        <v>6660963</v>
      </c>
    </row>
    <row r="8" customFormat="false" ht="30" hidden="false" customHeight="true" outlineLevel="0" collapsed="false">
      <c r="A8" s="16" t="s">
        <v>90</v>
      </c>
      <c r="B8" s="41" t="n">
        <v>-1974621</v>
      </c>
      <c r="C8" s="41" t="n">
        <v>2663974</v>
      </c>
    </row>
    <row r="9" customFormat="false" ht="30" hidden="false" customHeight="true" outlineLevel="0" collapsed="false">
      <c r="A9" s="70" t="s">
        <v>91</v>
      </c>
      <c r="B9" s="43" t="n">
        <f aca="false">B5+B6</f>
        <v>5652600</v>
      </c>
      <c r="C9" s="43" t="n">
        <f aca="false">C5+C6</f>
        <v>1954403</v>
      </c>
    </row>
    <row r="10" customFormat="false" ht="30" hidden="false" customHeight="true" outlineLevel="0" collapsed="false">
      <c r="A10" s="20" t="s">
        <v>92</v>
      </c>
      <c r="B10" s="41"/>
      <c r="C10" s="41"/>
    </row>
    <row r="11" customFormat="false" ht="30" hidden="false" customHeight="true" outlineLevel="0" collapsed="false">
      <c r="A11" s="13" t="s">
        <v>93</v>
      </c>
      <c r="B11" s="41" t="n">
        <v>-197654</v>
      </c>
      <c r="C11" s="41" t="n">
        <v>44475</v>
      </c>
    </row>
    <row r="12" customFormat="false" ht="30" hidden="false" customHeight="true" outlineLevel="0" collapsed="false">
      <c r="A12" s="13" t="s">
        <v>94</v>
      </c>
      <c r="B12" s="41" t="n">
        <v>825000</v>
      </c>
      <c r="C12" s="41" t="n">
        <v>-75000</v>
      </c>
    </row>
    <row r="13" customFormat="false" ht="30" hidden="false" customHeight="true" outlineLevel="0" collapsed="false">
      <c r="A13" s="13" t="s">
        <v>95</v>
      </c>
      <c r="B13" s="41" t="n">
        <v>-448507</v>
      </c>
      <c r="C13" s="41" t="n">
        <v>-5838378</v>
      </c>
    </row>
    <row r="14" customFormat="false" ht="30" hidden="false" customHeight="true" outlineLevel="0" collapsed="false">
      <c r="A14" s="70" t="s">
        <v>96</v>
      </c>
      <c r="B14" s="43" t="n">
        <f aca="false">SUM(B11:B13)</f>
        <v>178839</v>
      </c>
      <c r="C14" s="43" t="n">
        <f aca="false">SUM(C11:C13)</f>
        <v>-5868903</v>
      </c>
    </row>
    <row r="15" customFormat="false" ht="30" hidden="false" customHeight="true" outlineLevel="0" collapsed="false">
      <c r="A15" s="20" t="s">
        <v>97</v>
      </c>
      <c r="B15" s="43" t="n">
        <f aca="false">B9+B14</f>
        <v>5831439</v>
      </c>
      <c r="C15" s="43" t="n">
        <f aca="false">C9+C14</f>
        <v>-3914500</v>
      </c>
    </row>
    <row r="16" customFormat="false" ht="30" hidden="false" customHeight="true" outlineLevel="0" collapsed="false">
      <c r="A16" s="20" t="s">
        <v>98</v>
      </c>
      <c r="B16" s="43" t="n">
        <v>54636039</v>
      </c>
      <c r="C16" s="43" t="n">
        <v>58550539</v>
      </c>
    </row>
    <row r="17" customFormat="false" ht="30" hidden="false" customHeight="true" outlineLevel="0" collapsed="false">
      <c r="A17" s="20" t="s">
        <v>99</v>
      </c>
      <c r="B17" s="43" t="n">
        <f aca="false">B15+B16</f>
        <v>60467478</v>
      </c>
      <c r="C17" s="43" t="n">
        <f aca="false">C15+C16</f>
        <v>54636039</v>
      </c>
    </row>
    <row r="18" customFormat="false" ht="30" hidden="false" customHeight="true" outlineLevel="0" collapsed="false">
      <c r="A18" s="46"/>
      <c r="B18" s="47"/>
      <c r="C18" s="47"/>
    </row>
    <row r="19" customFormat="false" ht="30" hidden="false" customHeight="true" outlineLevel="0" collapsed="false">
      <c r="A19" s="67"/>
      <c r="B19" s="67"/>
      <c r="C19" s="67"/>
      <c r="D19" s="67"/>
      <c r="E19" s="67"/>
    </row>
    <row r="20" customFormat="false" ht="30" hidden="false" customHeight="true" outlineLevel="0" collapsed="false">
      <c r="A20" s="67"/>
      <c r="B20" s="67"/>
      <c r="C20" s="67"/>
      <c r="D20" s="67"/>
      <c r="E20" s="67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8.62"/>
    <col collapsed="false" customWidth="true" hidden="false" outlineLevel="0" max="3" min="3" style="1" width="9.62"/>
    <col collapsed="false" customWidth="true" hidden="false" outlineLevel="0" max="4" min="4" style="1" width="18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71" t="s">
        <v>100</v>
      </c>
      <c r="B2" s="71"/>
      <c r="C2" s="71"/>
      <c r="D2" s="71"/>
      <c r="E2" s="71"/>
    </row>
    <row r="3" s="9" customFormat="true" ht="33" hidden="false" customHeight="false" outlineLevel="0" collapsed="false">
      <c r="A3" s="72" t="s">
        <v>2</v>
      </c>
      <c r="B3" s="73" t="s">
        <v>3</v>
      </c>
      <c r="C3" s="74" t="s">
        <v>101</v>
      </c>
      <c r="D3" s="73" t="s">
        <v>5</v>
      </c>
      <c r="E3" s="75" t="s">
        <v>101</v>
      </c>
    </row>
    <row r="4" s="9" customFormat="true" ht="24.95" hidden="false" customHeight="true" outlineLevel="0" collapsed="false">
      <c r="A4" s="76" t="s">
        <v>102</v>
      </c>
      <c r="B4" s="43" t="n">
        <f aca="false">SUM(B5+B10+B12)</f>
        <v>61042379</v>
      </c>
      <c r="C4" s="77" t="n">
        <f aca="false">C5+C10+C12</f>
        <v>100</v>
      </c>
      <c r="D4" s="43" t="n">
        <f aca="false">SUM(D5+D10+D12)</f>
        <v>55838286</v>
      </c>
      <c r="E4" s="78" t="n">
        <f aca="false">E5+E10+E12</f>
        <v>100</v>
      </c>
    </row>
    <row r="5" customFormat="false" ht="24.95" hidden="false" customHeight="true" outlineLevel="0" collapsed="false">
      <c r="A5" s="20" t="s">
        <v>103</v>
      </c>
      <c r="B5" s="43" t="n">
        <f aca="false">SUM(B6:B9)</f>
        <v>60467478</v>
      </c>
      <c r="C5" s="77" t="n">
        <f aca="false">SUM(C6:C9)</f>
        <v>99.0581936526425</v>
      </c>
      <c r="D5" s="43" t="n">
        <f aca="false">SUM(D6:D9)</f>
        <v>54636039</v>
      </c>
      <c r="E5" s="78" t="n">
        <f aca="false">SUM(E6:E9)</f>
        <v>97.8469127795219</v>
      </c>
    </row>
    <row r="6" customFormat="false" ht="24.95" hidden="false" customHeight="true" outlineLevel="0" collapsed="false">
      <c r="A6" s="16" t="s">
        <v>104</v>
      </c>
      <c r="B6" s="41" t="n">
        <v>60467478</v>
      </c>
      <c r="C6" s="79" t="n">
        <f aca="false">B6/$B$14*100</f>
        <v>99.0581936526425</v>
      </c>
      <c r="D6" s="41" t="n">
        <v>54636039</v>
      </c>
      <c r="E6" s="80" t="n">
        <f aca="false">D6/$D$14*100</f>
        <v>97.8469127795219</v>
      </c>
    </row>
    <row r="7" customFormat="false" ht="24.95" hidden="false" customHeight="true" outlineLevel="0" collapsed="false">
      <c r="A7" s="16" t="s">
        <v>105</v>
      </c>
      <c r="B7" s="41"/>
      <c r="C7" s="79"/>
      <c r="D7" s="41"/>
      <c r="E7" s="80"/>
    </row>
    <row r="8" customFormat="false" ht="24.95" hidden="false" customHeight="true" outlineLevel="0" collapsed="false">
      <c r="A8" s="16" t="s">
        <v>106</v>
      </c>
      <c r="B8" s="41"/>
      <c r="C8" s="79"/>
      <c r="D8" s="41"/>
      <c r="E8" s="80"/>
    </row>
    <row r="9" customFormat="false" ht="24.95" hidden="false" customHeight="true" outlineLevel="0" collapsed="false">
      <c r="A9" s="16" t="s">
        <v>107</v>
      </c>
      <c r="B9" s="41"/>
      <c r="C9" s="79"/>
      <c r="D9" s="41"/>
      <c r="E9" s="80"/>
    </row>
    <row r="10" customFormat="false" ht="24.95" hidden="false" customHeight="true" outlineLevel="0" collapsed="false">
      <c r="A10" s="20" t="s">
        <v>108</v>
      </c>
      <c r="B10" s="43" t="n">
        <f aca="false">B11</f>
        <v>574901</v>
      </c>
      <c r="C10" s="77" t="n">
        <f aca="false">C11</f>
        <v>0.941806347357465</v>
      </c>
      <c r="D10" s="43" t="n">
        <f aca="false">D11</f>
        <v>377247</v>
      </c>
      <c r="E10" s="78" t="n">
        <f aca="false">E11</f>
        <v>0.675606339349313</v>
      </c>
    </row>
    <row r="11" customFormat="false" ht="24.95" hidden="false" customHeight="true" outlineLevel="0" collapsed="false">
      <c r="A11" s="16" t="s">
        <v>109</v>
      </c>
      <c r="B11" s="41" t="n">
        <v>574901</v>
      </c>
      <c r="C11" s="79" t="n">
        <f aca="false">B11/$B$14*100</f>
        <v>0.941806347357465</v>
      </c>
      <c r="D11" s="41" t="n">
        <v>377247</v>
      </c>
      <c r="E11" s="80" t="n">
        <f aca="false">D11/$D$14*100</f>
        <v>0.675606339349313</v>
      </c>
    </row>
    <row r="12" customFormat="false" ht="24.95" hidden="false" customHeight="true" outlineLevel="0" collapsed="false">
      <c r="A12" s="20" t="s">
        <v>110</v>
      </c>
      <c r="B12" s="43" t="n">
        <f aca="false">SUM(B13)</f>
        <v>0</v>
      </c>
      <c r="C12" s="77" t="n">
        <f aca="false">C13</f>
        <v>0</v>
      </c>
      <c r="D12" s="43" t="n">
        <f aca="false">SUM(D13)</f>
        <v>825000</v>
      </c>
      <c r="E12" s="78" t="n">
        <f aca="false">E13</f>
        <v>1.47748088112877</v>
      </c>
    </row>
    <row r="13" customFormat="false" ht="24.95" hidden="false" customHeight="true" outlineLevel="0" collapsed="false">
      <c r="A13" s="16" t="s">
        <v>111</v>
      </c>
      <c r="B13" s="41"/>
      <c r="C13" s="79" t="n">
        <f aca="false">B13/$B$14*100</f>
        <v>0</v>
      </c>
      <c r="D13" s="41" t="n">
        <v>825000</v>
      </c>
      <c r="E13" s="80" t="n">
        <f aca="false">D13/$D$14*100</f>
        <v>1.47748088112877</v>
      </c>
    </row>
    <row r="14" customFormat="false" ht="24.95" hidden="false" customHeight="true" outlineLevel="0" collapsed="false">
      <c r="A14" s="81" t="s">
        <v>72</v>
      </c>
      <c r="B14" s="43" t="n">
        <f aca="false">B5+B10+B12</f>
        <v>61042379</v>
      </c>
      <c r="C14" s="77" t="n">
        <f aca="false">B14/$D$14*100</f>
        <v>109.319936861959</v>
      </c>
      <c r="D14" s="43" t="n">
        <f aca="false">D5+D10+D12</f>
        <v>55838286</v>
      </c>
      <c r="E14" s="78" t="n">
        <f aca="false">D14/$D$14*100</f>
        <v>100</v>
      </c>
    </row>
    <row r="15" customFormat="false" ht="24.95" hidden="false" customHeight="true" outlineLevel="0" collapsed="false">
      <c r="A15" s="81" t="s">
        <v>112</v>
      </c>
      <c r="B15" s="43" t="n">
        <f aca="false">B16+B19</f>
        <v>8020304</v>
      </c>
      <c r="C15" s="77" t="n">
        <f aca="false">C16+C19</f>
        <v>14.3634494798067</v>
      </c>
      <c r="D15" s="43" t="n">
        <f aca="false">D16+D19</f>
        <v>10443432</v>
      </c>
      <c r="E15" s="78" t="n">
        <f aca="false">E16+E19</f>
        <v>18.7029952889313</v>
      </c>
    </row>
    <row r="16" customFormat="false" ht="24.95" hidden="false" customHeight="true" outlineLevel="0" collapsed="false">
      <c r="A16" s="20" t="s">
        <v>113</v>
      </c>
      <c r="B16" s="43" t="n">
        <f aca="false">SUM(B17:B18)</f>
        <v>6685458</v>
      </c>
      <c r="C16" s="77" t="n">
        <f aca="false">SUM(C17:C18)</f>
        <v>11.9728925776841</v>
      </c>
      <c r="D16" s="43" t="n">
        <f aca="false">SUM(D17:D18)</f>
        <v>8660079</v>
      </c>
      <c r="E16" s="78" t="n">
        <f aca="false">SUM(E17:E18)</f>
        <v>15.5092135170481</v>
      </c>
    </row>
    <row r="17" customFormat="false" ht="24.95" hidden="false" customHeight="true" outlineLevel="0" collapsed="false">
      <c r="A17" s="16" t="s">
        <v>114</v>
      </c>
      <c r="B17" s="41" t="n">
        <v>1487872</v>
      </c>
      <c r="C17" s="79" t="n">
        <f aca="false">B17/$D$14*100</f>
        <v>2.66460901038402</v>
      </c>
      <c r="D17" s="41" t="n">
        <v>4171704</v>
      </c>
      <c r="E17" s="80" t="n">
        <f aca="false">D17/$D$14*100</f>
        <v>7.47104594148896</v>
      </c>
    </row>
    <row r="18" customFormat="false" ht="24.95" hidden="false" customHeight="true" outlineLevel="0" collapsed="false">
      <c r="A18" s="16" t="s">
        <v>115</v>
      </c>
      <c r="B18" s="41" t="n">
        <v>5197586</v>
      </c>
      <c r="C18" s="79" t="n">
        <f aca="false">B18/$D$14*100</f>
        <v>9.30828356730004</v>
      </c>
      <c r="D18" s="41" t="n">
        <v>4488375</v>
      </c>
      <c r="E18" s="80" t="n">
        <f aca="false">D18/$D$14*100</f>
        <v>8.03816757555918</v>
      </c>
    </row>
    <row r="19" customFormat="false" ht="24.95" hidden="false" customHeight="true" outlineLevel="0" collapsed="false">
      <c r="A19" s="20" t="s">
        <v>116</v>
      </c>
      <c r="B19" s="43" t="n">
        <f aca="false">SUM(B20:B20)</f>
        <v>1334846</v>
      </c>
      <c r="C19" s="77" t="n">
        <f aca="false">B19/$D$14*100</f>
        <v>2.39055690212268</v>
      </c>
      <c r="D19" s="43" t="n">
        <f aca="false">SUM(D20:D20)</f>
        <v>1783353</v>
      </c>
      <c r="E19" s="78" t="n">
        <f aca="false">D19/$D$14*100</f>
        <v>3.19378177188318</v>
      </c>
    </row>
    <row r="20" customFormat="false" ht="24.95" hidden="false" customHeight="true" outlineLevel="0" collapsed="false">
      <c r="A20" s="16" t="s">
        <v>117</v>
      </c>
      <c r="B20" s="41" t="n">
        <v>1334846</v>
      </c>
      <c r="C20" s="79" t="n">
        <f aca="false">B20/$D$14*100</f>
        <v>2.39055690212268</v>
      </c>
      <c r="D20" s="41" t="n">
        <v>1783353</v>
      </c>
      <c r="E20" s="80" t="n">
        <f aca="false">D20/$D$14*100</f>
        <v>3.19378177188318</v>
      </c>
    </row>
    <row r="21" customFormat="false" ht="24.95" hidden="false" customHeight="true" outlineLevel="0" collapsed="false">
      <c r="A21" s="81" t="s">
        <v>118</v>
      </c>
      <c r="B21" s="43" t="n">
        <f aca="false">SUM(B22)</f>
        <v>53022075</v>
      </c>
      <c r="C21" s="77" t="n">
        <f aca="false">C22</f>
        <v>86.8610887527827</v>
      </c>
      <c r="D21" s="43" t="n">
        <f aca="false">SUM(D22)</f>
        <v>45394854</v>
      </c>
      <c r="E21" s="78" t="n">
        <f aca="false">E22</f>
        <v>81.2970047110687</v>
      </c>
    </row>
    <row r="22" customFormat="false" ht="24.95" hidden="false" customHeight="true" outlineLevel="0" collapsed="false">
      <c r="A22" s="16" t="s">
        <v>118</v>
      </c>
      <c r="B22" s="41" t="n">
        <v>53022075</v>
      </c>
      <c r="C22" s="79" t="n">
        <f aca="false">B22/$B$14*100</f>
        <v>86.8610887527827</v>
      </c>
      <c r="D22" s="41" t="n">
        <v>45394854</v>
      </c>
      <c r="E22" s="80" t="n">
        <f aca="false">D22/$D$14*100</f>
        <v>81.2970047110687</v>
      </c>
    </row>
    <row r="23" customFormat="false" ht="24.95" hidden="false" customHeight="true" outlineLevel="0" collapsed="false">
      <c r="A23" s="81" t="s">
        <v>72</v>
      </c>
      <c r="B23" s="43" t="n">
        <f aca="false">B15+B21</f>
        <v>61042379</v>
      </c>
      <c r="C23" s="77" t="n">
        <f aca="false">B23/$B$14*100</f>
        <v>100</v>
      </c>
      <c r="D23" s="43" t="n">
        <f aca="false">D15+D21</f>
        <v>55838286</v>
      </c>
      <c r="E23" s="78" t="n">
        <f aca="false">D23/$D$14*100</f>
        <v>100</v>
      </c>
    </row>
    <row r="24" customFormat="false" ht="24.95" hidden="false" customHeight="true" outlineLevel="0" collapsed="false">
      <c r="A24" s="82"/>
      <c r="B24" s="47"/>
      <c r="C24" s="83"/>
      <c r="D24" s="47"/>
      <c r="E24" s="84"/>
    </row>
    <row r="25" customFormat="false" ht="24.95" hidden="false" customHeight="true" outlineLevel="0" collapsed="false">
      <c r="A25" s="85" t="s">
        <v>119</v>
      </c>
      <c r="B25" s="85"/>
      <c r="C25" s="85"/>
      <c r="D25" s="85"/>
      <c r="E25" s="85"/>
    </row>
    <row r="26" customFormat="false" ht="24.95" hidden="false" customHeight="true" outlineLevel="0" collapsed="false">
      <c r="A26" s="33" t="s">
        <v>120</v>
      </c>
      <c r="B26" s="33"/>
      <c r="C26" s="33"/>
      <c r="D26" s="33"/>
      <c r="E26" s="33"/>
    </row>
    <row r="27" customFormat="false" ht="24.95" hidden="false" customHeight="true" outlineLevel="0" collapsed="false">
      <c r="A27" s="33"/>
      <c r="B27" s="33"/>
      <c r="C27" s="33"/>
      <c r="D27" s="33"/>
      <c r="E27" s="33"/>
    </row>
    <row r="28" customFormat="false" ht="24.95" hidden="false" customHeight="true" outlineLevel="0" collapsed="false">
      <c r="A28" s="33"/>
      <c r="B28" s="33"/>
      <c r="C28" s="33"/>
      <c r="D28" s="33"/>
      <c r="E28" s="33"/>
    </row>
    <row r="29" customFormat="false" ht="24.95" hidden="false" customHeight="true" outlineLevel="0" collapsed="false">
      <c r="A29" s="33"/>
      <c r="B29" s="33"/>
      <c r="C29" s="33"/>
      <c r="D29" s="33"/>
      <c r="E29" s="33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mergeCells count="7">
    <mergeCell ref="A1:E1"/>
    <mergeCell ref="A2:E2"/>
    <mergeCell ref="A25:E25"/>
    <mergeCell ref="A26:E26"/>
    <mergeCell ref="A27:E27"/>
    <mergeCell ref="A28:E28"/>
    <mergeCell ref="A29:E29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Ouk</cp:lastModifiedBy>
  <cp:lastPrinted>2011-02-08T03:24:29Z</cp:lastPrinted>
  <dcterms:modified xsi:type="dcterms:W3CDTF">2014-02-18T06:25:47Z</dcterms:modified>
  <cp:revision>0</cp:revision>
  <dc:subject/>
  <dc:title/>
</cp:coreProperties>
</file>